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30</definedName>
    <definedName function="false" hidden="false" name="XDO_?XDOFIELD139?" vbProcedure="false">'раздел 4'!$D$7:$D$30</definedName>
    <definedName function="false" hidden="false" name="XDO_?XDOFIELD13?" vbProcedure="false">'раздел 1-3'!$D$15</definedName>
    <definedName function="false" hidden="false" name="XDO_?XDOFIELD140?" vbProcedure="false">'раздел 4'!$E$7:$E$30</definedName>
    <definedName function="false" hidden="false" name="XDO_?XDOFIELD141?" vbProcedure="false">'раздел 4'!$F$7:$F$30</definedName>
    <definedName function="false" hidden="false" name="XDO_?XDOFIELD142?" vbProcedure="false">'раздел 4'!$G$7:$G$30</definedName>
    <definedName function="false" hidden="false" name="XDO_?XDOFIELD143?" vbProcedure="false">'раздел 4'!$E$31</definedName>
    <definedName function="false" hidden="false" name="XDO_?XDOFIELD144?" vbProcedure="false">'раздел 4'!$F$31</definedName>
    <definedName function="false" hidden="false" name="XDO_?XDOFIELD145?" vbProcedure="false">'раздел 4'!$G$31</definedName>
    <definedName function="false" hidden="false" name="XDO_?XDOFIELD146?" vbProcedure="false">'раздел 4'!$C$33</definedName>
    <definedName function="false" hidden="false" name="XDO_?XDOFIELD147?" vbProcedure="false">'раздел 4'!$C$36</definedName>
    <definedName function="false" hidden="false" name="XDO_?XDOFIELD148?" vbProcedure="false">'раздел 4'!$A$39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3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62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1740138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ГОСУДАРСТВЕННОЕ КАЗЕННОЕ УЧРЕЖДЕНИЕ "ГОСУДАРСТВЕННЫЙ ЦЕНТРАЛЬНЫЙ АЭРОМОБИЛЬНЫЙ СПАСАТЕЛЬНЫЙ ОТРЯД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6725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рочие несоциальные выплаты персоналу в денежной форме</t>
  </si>
  <si>
    <t xml:space="preserve">0108</t>
  </si>
  <si>
    <t xml:space="preserve">880</t>
  </si>
  <si>
    <t xml:space="preserve">0309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119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852</t>
  </si>
  <si>
    <t xml:space="preserve">85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Линейцев Евгений Геннад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ршун Юлия Борисовна</t>
  </si>
  <si>
    <t xml:space="preserve">   (руководитель                                                   (подпись)
 централизованной 
     бухгалтерии)</t>
  </si>
  <si>
    <t xml:space="preserve"> "02" марта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47.2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true" outlineLevel="0" collapsed="false">
      <c r="A15" s="40" t="s">
        <v>27</v>
      </c>
      <c r="B15" s="41" t="s">
        <v>28</v>
      </c>
      <c r="C15" s="42"/>
      <c r="D15" s="43" t="n">
        <v>358.1008</v>
      </c>
      <c r="E15" s="44" t="n">
        <v>339.36326</v>
      </c>
      <c r="F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355.7128</v>
      </c>
      <c r="E16" s="50" t="n">
        <v>339.36326</v>
      </c>
      <c r="F16" s="45" t="s">
        <v>32</v>
      </c>
    </row>
    <row r="17" customFormat="false" ht="1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30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15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.7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.7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.7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.75" hidden="false" customHeight="true" outlineLevel="0" collapsed="false">
      <c r="A23" s="61" t="s">
        <v>50</v>
      </c>
      <c r="B23" s="47" t="s">
        <v>51</v>
      </c>
      <c r="C23" s="48" t="s">
        <v>52</v>
      </c>
      <c r="D23" s="49"/>
      <c r="E23" s="50"/>
      <c r="F23" s="45"/>
    </row>
    <row r="24" customFormat="false" ht="15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.7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.7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.75" hidden="false" customHeight="true" outlineLevel="0" collapsed="false">
      <c r="A27" s="61" t="s">
        <v>62</v>
      </c>
      <c r="B27" s="47" t="s">
        <v>63</v>
      </c>
      <c r="C27" s="48" t="s">
        <v>64</v>
      </c>
      <c r="D27" s="49"/>
      <c r="E27" s="50"/>
      <c r="F27" s="45" t="s">
        <v>40</v>
      </c>
    </row>
    <row r="28" customFormat="false" ht="15.7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.7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.75" hidden="false" customHeight="true" outlineLevel="0" collapsed="false">
      <c r="A30" s="61" t="s">
        <v>71</v>
      </c>
      <c r="B30" s="47" t="s">
        <v>72</v>
      </c>
      <c r="C30" s="48" t="s">
        <v>73</v>
      </c>
      <c r="D30" s="49"/>
      <c r="E30" s="50"/>
      <c r="F30" s="45" t="s">
        <v>40</v>
      </c>
    </row>
    <row r="31" customFormat="false" ht="15.75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.7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15.7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23.227</v>
      </c>
      <c r="E36" s="50" t="n">
        <v>120.25</v>
      </c>
      <c r="F36" s="45"/>
    </row>
    <row r="37" customFormat="false" ht="15.75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15.7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15.75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.7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23.227</v>
      </c>
      <c r="E40" s="50" t="n">
        <v>120.25</v>
      </c>
      <c r="F40" s="45" t="s">
        <v>40</v>
      </c>
    </row>
    <row r="41" customFormat="false" ht="15.7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15.75" hidden="false" customHeight="true" outlineLevel="0" collapsed="false">
      <c r="A42" s="66" t="s">
        <v>99</v>
      </c>
      <c r="B42" s="47" t="s">
        <v>100</v>
      </c>
      <c r="C42" s="48" t="s">
        <v>101</v>
      </c>
      <c r="D42" s="49" t="n">
        <v>332.4858</v>
      </c>
      <c r="E42" s="50" t="n">
        <v>219.11326</v>
      </c>
      <c r="F42" s="45"/>
    </row>
    <row r="43" customFormat="false" ht="15.7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332.4858</v>
      </c>
      <c r="E43" s="50" t="n">
        <v>219.11326</v>
      </c>
      <c r="F43" s="45" t="s">
        <v>40</v>
      </c>
    </row>
    <row r="44" customFormat="false" ht="15.75" hidden="false" customHeight="true" outlineLevel="0" collapsed="false">
      <c r="A44" s="66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.7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.7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15.7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.7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/>
      <c r="F48" s="45"/>
    </row>
    <row r="49" customFormat="false" ht="15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/>
      <c r="E49" s="50"/>
      <c r="F49" s="45" t="s">
        <v>40</v>
      </c>
    </row>
    <row r="50" customFormat="false" ht="15.75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15.75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15.7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15.75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15.75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15" hidden="false" customHeight="true" outlineLevel="0" collapsed="false">
      <c r="A55" s="62"/>
      <c r="B55" s="67"/>
      <c r="C55" s="67"/>
      <c r="D55" s="67"/>
      <c r="E55" s="68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5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15.75" hidden="false" customHeight="true" outlineLevel="0" collapsed="false">
      <c r="A58" s="66" t="s">
        <v>139</v>
      </c>
      <c r="B58" s="47" t="s">
        <v>140</v>
      </c>
      <c r="C58" s="48" t="s">
        <v>141</v>
      </c>
      <c r="D58" s="49"/>
      <c r="E58" s="50"/>
      <c r="F58" s="45" t="s">
        <v>40</v>
      </c>
    </row>
    <row r="59" customFormat="false" ht="15.75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15.7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15.7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15.75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15.75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15.75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15.75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15.75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15.75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15.75" hidden="false" customHeight="true" outlineLevel="0" collapsed="false">
      <c r="A68" s="66" t="s">
        <v>169</v>
      </c>
      <c r="B68" s="47" t="s">
        <v>170</v>
      </c>
      <c r="C68" s="48"/>
      <c r="D68" s="49"/>
      <c r="E68" s="50"/>
      <c r="F68" s="45"/>
    </row>
    <row r="69" customFormat="false" ht="15.75" hidden="false" customHeight="true" outlineLevel="0" collapsed="false">
      <c r="A69" s="66" t="s">
        <v>171</v>
      </c>
      <c r="B69" s="47" t="s">
        <v>172</v>
      </c>
      <c r="C69" s="48" t="s">
        <v>173</v>
      </c>
      <c r="D69" s="49"/>
      <c r="E69" s="50"/>
      <c r="F69" s="45" t="s">
        <v>40</v>
      </c>
    </row>
    <row r="70" customFormat="false" ht="15.7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.7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/>
      <c r="E71" s="50"/>
      <c r="F71" s="45" t="s">
        <v>40</v>
      </c>
    </row>
    <row r="72" customFormat="false" ht="15.75" hidden="false" customHeight="true" outlineLevel="0" collapsed="false">
      <c r="A72" s="66" t="s">
        <v>180</v>
      </c>
      <c r="B72" s="47" t="s">
        <v>181</v>
      </c>
      <c r="C72" s="48"/>
      <c r="D72" s="49" t="n">
        <v>2.388</v>
      </c>
      <c r="E72" s="50"/>
      <c r="F72" s="45" t="s">
        <v>32</v>
      </c>
    </row>
    <row r="73" customFormat="false" ht="15.75" hidden="false" customHeight="true" outlineLevel="0" collapsed="false">
      <c r="A73" s="66" t="s">
        <v>182</v>
      </c>
      <c r="B73" s="47" t="s">
        <v>183</v>
      </c>
      <c r="C73" s="48" t="s">
        <v>184</v>
      </c>
      <c r="D73" s="49" t="n">
        <v>2.388</v>
      </c>
      <c r="E73" s="50"/>
      <c r="F73" s="45"/>
    </row>
    <row r="74" customFormat="false" ht="15.75" hidden="false" customHeight="true" outlineLevel="0" collapsed="false">
      <c r="A74" s="66" t="s">
        <v>185</v>
      </c>
      <c r="B74" s="47" t="s">
        <v>186</v>
      </c>
      <c r="C74" s="48" t="s">
        <v>187</v>
      </c>
      <c r="D74" s="49"/>
      <c r="E74" s="50"/>
      <c r="F74" s="45" t="s">
        <v>40</v>
      </c>
    </row>
    <row r="75" customFormat="false" ht="15.7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2"/>
      <c r="B76" s="67"/>
      <c r="C76" s="67"/>
      <c r="D76" s="67"/>
      <c r="E76" s="68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5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5" hidden="false" customHeight="true" outlineLevel="0" collapsed="false">
      <c r="A79" s="69" t="s">
        <v>192</v>
      </c>
      <c r="B79" s="70" t="s">
        <v>193</v>
      </c>
      <c r="C79" s="58" t="s">
        <v>194</v>
      </c>
      <c r="D79" s="59"/>
      <c r="E79" s="60"/>
      <c r="F79" s="45" t="s">
        <v>40</v>
      </c>
    </row>
    <row r="80" customFormat="false" ht="15" hidden="false" customHeight="true" outlineLevel="0" collapsed="false">
      <c r="A80" s="69" t="s">
        <v>195</v>
      </c>
      <c r="B80" s="70" t="s">
        <v>196</v>
      </c>
      <c r="C80" s="58" t="s">
        <v>179</v>
      </c>
      <c r="D80" s="59" t="n">
        <v>2.388</v>
      </c>
      <c r="E80" s="60"/>
      <c r="F80" s="45" t="s">
        <v>40</v>
      </c>
    </row>
    <row r="81" customFormat="false" ht="45" hidden="false" customHeight="true" outlineLevel="0" collapsed="false">
      <c r="A81" s="69" t="s">
        <v>197</v>
      </c>
      <c r="B81" s="70" t="s">
        <v>198</v>
      </c>
      <c r="C81" s="58" t="s">
        <v>199</v>
      </c>
      <c r="D81" s="59"/>
      <c r="E81" s="60"/>
      <c r="F81" s="45"/>
    </row>
    <row r="82" customFormat="false" ht="15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 t="s">
        <v>40</v>
      </c>
    </row>
    <row r="83" customFormat="false" ht="1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 t="n">
        <v>2.388</v>
      </c>
      <c r="E86" s="60"/>
      <c r="F86" s="45" t="s">
        <v>40</v>
      </c>
    </row>
    <row r="87" customFormat="false" ht="1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/>
      <c r="E87" s="60"/>
      <c r="F87" s="45" t="s">
        <v>40</v>
      </c>
    </row>
    <row r="88" customFormat="false" ht="15" hidden="false" customHeight="true" outlineLevel="0" collapsed="false">
      <c r="A88" s="69" t="s">
        <v>218</v>
      </c>
      <c r="B88" s="70" t="s">
        <v>219</v>
      </c>
      <c r="C88" s="58"/>
      <c r="D88" s="59"/>
      <c r="E88" s="60"/>
      <c r="F88" s="45"/>
    </row>
    <row r="89" customFormat="false" ht="30" hidden="false" customHeight="true" outlineLevel="0" collapsed="false">
      <c r="A89" s="69" t="s">
        <v>220</v>
      </c>
      <c r="B89" s="70" t="s">
        <v>221</v>
      </c>
      <c r="C89" s="58" t="s">
        <v>222</v>
      </c>
      <c r="D89" s="59"/>
      <c r="E89" s="60"/>
      <c r="F89" s="45" t="s">
        <v>40</v>
      </c>
    </row>
    <row r="90" customFormat="false" ht="1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30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30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30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30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4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15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30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15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5" hidden="false" customHeight="true" outlineLevel="0" collapsed="false">
      <c r="A102" s="69" t="s">
        <v>259</v>
      </c>
      <c r="B102" s="70" t="s">
        <v>260</v>
      </c>
      <c r="C102" s="58"/>
      <c r="D102" s="59"/>
      <c r="E102" s="60"/>
      <c r="F102" s="45" t="s">
        <v>32</v>
      </c>
    </row>
    <row r="103" customFormat="false" ht="15.75" hidden="false" customHeight="true" outlineLevel="0" collapsed="false">
      <c r="A103" s="66" t="s">
        <v>33</v>
      </c>
      <c r="B103" s="71"/>
      <c r="C103" s="53"/>
      <c r="D103" s="72"/>
      <c r="E103" s="73"/>
    </row>
    <row r="104" customFormat="false" ht="15" hidden="false" customHeight="true" outlineLevel="0" collapsed="false">
      <c r="A104" s="62"/>
      <c r="B104" s="67"/>
      <c r="C104" s="67"/>
      <c r="D104" s="67"/>
      <c r="E104" s="68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5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.75" hidden="false" customHeight="true" outlineLevel="0" collapsed="false">
      <c r="A107" s="66" t="s">
        <v>262</v>
      </c>
      <c r="B107" s="47" t="s">
        <v>263</v>
      </c>
      <c r="C107" s="48" t="s">
        <v>264</v>
      </c>
      <c r="D107" s="49"/>
      <c r="E107" s="50"/>
    </row>
    <row r="108" customFormat="false" ht="15.7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49"/>
      <c r="E108" s="50"/>
      <c r="F108" s="0" t="s">
        <v>40</v>
      </c>
    </row>
    <row r="109" customFormat="false" ht="15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49"/>
      <c r="E109" s="50"/>
      <c r="F109" s="0" t="s">
        <v>40</v>
      </c>
    </row>
    <row r="110" customFormat="false" ht="15" hidden="false" customHeight="true" outlineLevel="0" collapsed="false">
      <c r="A110" s="62"/>
      <c r="B110" s="63"/>
      <c r="C110" s="63"/>
      <c r="D110" s="63"/>
      <c r="E110" s="64"/>
    </row>
    <row r="111" customFormat="false" ht="15" hidden="false" customHeight="true" outlineLevel="0" collapsed="false">
      <c r="A111" s="31" t="s">
        <v>271</v>
      </c>
      <c r="B111" s="74"/>
      <c r="C111" s="74"/>
      <c r="D111" s="74"/>
      <c r="E111" s="75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5" hidden="false" customHeight="true" outlineLevel="0" collapsed="false">
      <c r="A114" s="40" t="s">
        <v>272</v>
      </c>
      <c r="B114" s="41" t="s">
        <v>273</v>
      </c>
      <c r="C114" s="42"/>
      <c r="D114" s="43" t="n">
        <v>70997.14231</v>
      </c>
      <c r="E114" s="44" t="n">
        <v>521187.96114</v>
      </c>
    </row>
    <row r="115" customFormat="false" ht="1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63565.69261</v>
      </c>
      <c r="E115" s="50" t="n">
        <v>517254.80483</v>
      </c>
      <c r="F115" s="45"/>
    </row>
    <row r="116" customFormat="false" ht="15" hidden="false" customHeight="true" outlineLevel="0" collapsed="false">
      <c r="A116" s="76" t="s">
        <v>33</v>
      </c>
      <c r="B116" s="52"/>
      <c r="C116" s="53"/>
      <c r="D116" s="54"/>
      <c r="E116" s="55"/>
    </row>
    <row r="117" customFormat="false" ht="1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 t="n">
        <v>7785.80834</v>
      </c>
      <c r="E117" s="60" t="n">
        <v>464416.01335</v>
      </c>
      <c r="F117" s="45"/>
    </row>
    <row r="118" customFormat="false" ht="30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/>
      <c r="E118" s="60" t="n">
        <v>347380.93169</v>
      </c>
      <c r="F118" s="45" t="s">
        <v>40</v>
      </c>
    </row>
    <row r="119" customFormat="false" ht="30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7785.80834</v>
      </c>
      <c r="E119" s="60" t="n">
        <v>3305.42724</v>
      </c>
      <c r="F119" s="45" t="s">
        <v>40</v>
      </c>
    </row>
    <row r="120" customFormat="false" ht="1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/>
      <c r="E120" s="60" t="n">
        <v>113729.65442</v>
      </c>
      <c r="F120" s="45" t="s">
        <v>40</v>
      </c>
    </row>
    <row r="121" customFormat="false" ht="30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/>
      <c r="E121" s="60"/>
      <c r="F121" s="45" t="s">
        <v>40</v>
      </c>
    </row>
    <row r="122" customFormat="false" ht="1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37540.48196</v>
      </c>
      <c r="E122" s="60" t="n">
        <v>35580.01009</v>
      </c>
      <c r="F122" s="45"/>
    </row>
    <row r="123" customFormat="false" ht="30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354.22889</v>
      </c>
      <c r="E123" s="60" t="n">
        <v>347.79666</v>
      </c>
      <c r="F123" s="45" t="s">
        <v>40</v>
      </c>
    </row>
    <row r="124" customFormat="false" ht="1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/>
      <c r="E124" s="60"/>
      <c r="F124" s="45" t="s">
        <v>40</v>
      </c>
    </row>
    <row r="125" customFormat="false" ht="1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15174.06787</v>
      </c>
      <c r="E125" s="60" t="n">
        <v>15981.22616</v>
      </c>
      <c r="F125" s="45" t="s">
        <v>40</v>
      </c>
    </row>
    <row r="126" customFormat="false" ht="30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14908.61527</v>
      </c>
      <c r="E127" s="60" t="n">
        <v>9735.07227</v>
      </c>
      <c r="F127" s="45" t="s">
        <v>40</v>
      </c>
    </row>
    <row r="128" customFormat="false" ht="1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6864.52299</v>
      </c>
      <c r="E128" s="60" t="n">
        <v>9312.0598</v>
      </c>
      <c r="F128" s="45" t="s">
        <v>40</v>
      </c>
    </row>
    <row r="129" customFormat="false" ht="1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239.04694</v>
      </c>
      <c r="E129" s="60" t="n">
        <v>203.8552</v>
      </c>
      <c r="F129" s="45" t="s">
        <v>40</v>
      </c>
    </row>
    <row r="130" customFormat="false" ht="30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30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/>
    </row>
    <row r="135" customFormat="false" ht="15" hidden="false" customHeight="true" outlineLevel="0" collapsed="false">
      <c r="A135" s="62"/>
      <c r="B135" s="77"/>
      <c r="C135" s="77"/>
      <c r="D135" s="77"/>
      <c r="E135" s="78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5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15.75" hidden="false" customHeight="true" outlineLevel="0" collapsed="false">
      <c r="A138" s="66" t="s">
        <v>332</v>
      </c>
      <c r="B138" s="47" t="s">
        <v>333</v>
      </c>
      <c r="C138" s="48" t="s">
        <v>334</v>
      </c>
      <c r="D138" s="49"/>
      <c r="E138" s="50"/>
      <c r="F138" s="45" t="s">
        <v>40</v>
      </c>
    </row>
    <row r="139" customFormat="false" ht="15.75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15.7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15.75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15.7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15.7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/>
      <c r="E143" s="50"/>
      <c r="F143" s="45" t="s">
        <v>40</v>
      </c>
    </row>
    <row r="144" customFormat="false" ht="15.75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15.7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15.75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15.7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15.7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15.75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/>
      <c r="E149" s="50"/>
      <c r="F149" s="45"/>
    </row>
    <row r="150" customFormat="false" ht="15.7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/>
      <c r="E150" s="50"/>
      <c r="F150" s="45" t="s">
        <v>40</v>
      </c>
    </row>
    <row r="151" customFormat="false" ht="15.75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15.7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/>
      <c r="E152" s="50"/>
      <c r="F152" s="45" t="s">
        <v>40</v>
      </c>
    </row>
    <row r="153" customFormat="false" ht="15.7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/>
      <c r="E153" s="50" t="n">
        <v>1447.08402</v>
      </c>
      <c r="F153" s="45"/>
    </row>
    <row r="154" customFormat="false" ht="15" hidden="false" customHeight="true" outlineLevel="0" collapsed="false">
      <c r="A154" s="62"/>
      <c r="B154" s="67"/>
      <c r="C154" s="67"/>
      <c r="D154" s="67"/>
      <c r="E154" s="68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5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79"/>
      <c r="I156" s="79"/>
      <c r="J156" s="79"/>
      <c r="K156" s="79"/>
    </row>
    <row r="157" customFormat="false" ht="15.75" hidden="false" customHeight="true" outlineLevel="0" collapsed="false">
      <c r="A157" s="66" t="s">
        <v>381</v>
      </c>
      <c r="B157" s="47" t="s">
        <v>382</v>
      </c>
      <c r="C157" s="48" t="s">
        <v>383</v>
      </c>
      <c r="D157" s="49"/>
      <c r="E157" s="50"/>
      <c r="F157" s="45" t="s">
        <v>40</v>
      </c>
    </row>
    <row r="158" customFormat="false" ht="15.75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/>
      <c r="E158" s="50"/>
      <c r="F158" s="45" t="s">
        <v>40</v>
      </c>
    </row>
    <row r="159" customFormat="false" ht="15.7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15.7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15.7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/>
      <c r="E161" s="50"/>
      <c r="F161" s="45" t="s">
        <v>40</v>
      </c>
    </row>
    <row r="162" customFormat="false" ht="15.75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/>
      <c r="E162" s="50" t="n">
        <v>1447.08402</v>
      </c>
      <c r="F162" s="45" t="s">
        <v>40</v>
      </c>
    </row>
    <row r="163" customFormat="false" ht="15.7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15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/>
    </row>
    <row r="165" customFormat="false" ht="15.7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 t="s">
        <v>40</v>
      </c>
    </row>
    <row r="166" customFormat="false" ht="15.7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/>
    </row>
    <row r="167" customFormat="false" ht="15.7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/>
      <c r="E167" s="50"/>
      <c r="F167" s="45" t="s">
        <v>40</v>
      </c>
    </row>
    <row r="168" customFormat="false" ht="15.7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15.75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15.7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15.75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15.7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15.75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 t="n">
        <v>271.48262</v>
      </c>
      <c r="E173" s="50" t="n">
        <v>210.919</v>
      </c>
      <c r="F173" s="45"/>
    </row>
    <row r="174" customFormat="false" ht="15" hidden="false" customHeight="true" outlineLevel="0" collapsed="false">
      <c r="A174" s="62"/>
      <c r="B174" s="67"/>
      <c r="C174" s="67"/>
      <c r="D174" s="67"/>
      <c r="E174" s="68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30" hidden="false" customHeight="true" outlineLevel="0" collapsed="false">
      <c r="A177" s="66" t="s">
        <v>433</v>
      </c>
      <c r="B177" s="47" t="s">
        <v>434</v>
      </c>
      <c r="C177" s="48" t="s">
        <v>435</v>
      </c>
      <c r="D177" s="49" t="n">
        <v>271.48262</v>
      </c>
      <c r="E177" s="50" t="n">
        <v>210.919</v>
      </c>
      <c r="F177" s="45" t="s">
        <v>40</v>
      </c>
    </row>
    <row r="178" customFormat="false" ht="30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/>
      <c r="E178" s="50"/>
      <c r="F178" s="45" t="s">
        <v>40</v>
      </c>
    </row>
    <row r="179" customFormat="false" ht="30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30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1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4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30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 t="n">
        <v>17967.91969</v>
      </c>
      <c r="E186" s="50" t="n">
        <v>15600.77837</v>
      </c>
      <c r="F186" s="45"/>
    </row>
    <row r="187" customFormat="false" ht="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 t="n">
        <v>2634.75886</v>
      </c>
      <c r="E187" s="50" t="n">
        <v>1139.43312</v>
      </c>
      <c r="F187" s="45" t="s">
        <v>40</v>
      </c>
    </row>
    <row r="188" customFormat="false" ht="15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 t="n">
        <v>4427.9786</v>
      </c>
      <c r="E188" s="50" t="n">
        <v>4244.3543</v>
      </c>
      <c r="F188" s="45" t="s">
        <v>40</v>
      </c>
    </row>
    <row r="189" customFormat="false" ht="1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 t="n">
        <v>3350.30007</v>
      </c>
      <c r="E189" s="50" t="n">
        <v>3194.9</v>
      </c>
      <c r="F189" s="45" t="s">
        <v>40</v>
      </c>
    </row>
    <row r="190" customFormat="false" ht="1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 t="n">
        <v>1129.34923</v>
      </c>
      <c r="E190" s="50" t="n">
        <v>4.4</v>
      </c>
      <c r="F190" s="45" t="s">
        <v>40</v>
      </c>
    </row>
    <row r="191" customFormat="false" ht="1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 t="n">
        <v>1714.99231</v>
      </c>
      <c r="E191" s="50" t="n">
        <v>2636.59242</v>
      </c>
      <c r="F191" s="45" t="s">
        <v>40</v>
      </c>
    </row>
    <row r="192" customFormat="false" ht="1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 t="n">
        <v>4710.54062</v>
      </c>
      <c r="E192" s="50" t="n">
        <v>4356.87053</v>
      </c>
      <c r="F192" s="45" t="s">
        <v>40</v>
      </c>
    </row>
    <row r="193" customFormat="false" ht="1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/>
      <c r="E193" s="50" t="n">
        <v>24.228</v>
      </c>
      <c r="F193" s="45" t="s">
        <v>40</v>
      </c>
    </row>
    <row r="194" customFormat="false" ht="15" hidden="false" customHeight="true" outlineLevel="0" collapsed="false">
      <c r="A194" s="66" t="s">
        <v>484</v>
      </c>
      <c r="B194" s="47" t="s">
        <v>485</v>
      </c>
      <c r="C194" s="48"/>
      <c r="D194" s="49" t="n">
        <v>7431.4497</v>
      </c>
      <c r="E194" s="50" t="n">
        <v>3933.15631</v>
      </c>
      <c r="F194" s="45" t="s">
        <v>32</v>
      </c>
    </row>
    <row r="195" customFormat="false" ht="30" hidden="false" customHeight="true" outlineLevel="0" collapsed="false">
      <c r="A195" s="66" t="s">
        <v>486</v>
      </c>
      <c r="B195" s="47" t="s">
        <v>487</v>
      </c>
      <c r="C195" s="48"/>
      <c r="D195" s="49" t="n">
        <v>7431.4497</v>
      </c>
      <c r="E195" s="50" t="n">
        <v>3933.15631</v>
      </c>
      <c r="F195" s="45"/>
    </row>
    <row r="196" customFormat="false" ht="30" hidden="false" customHeight="true" outlineLevel="0" collapsed="false">
      <c r="A196" s="66" t="s">
        <v>185</v>
      </c>
      <c r="B196" s="47" t="s">
        <v>488</v>
      </c>
      <c r="C196" s="48" t="s">
        <v>489</v>
      </c>
      <c r="D196" s="49" t="n">
        <v>7431.4497</v>
      </c>
      <c r="E196" s="50" t="n">
        <v>3933.15631</v>
      </c>
      <c r="F196" s="45" t="s">
        <v>40</v>
      </c>
    </row>
    <row r="197" customFormat="false" ht="15" hidden="false" customHeight="true" outlineLevel="0" collapsed="false">
      <c r="A197" s="66" t="s">
        <v>188</v>
      </c>
      <c r="B197" s="47" t="s">
        <v>490</v>
      </c>
      <c r="C197" s="48" t="s">
        <v>491</v>
      </c>
      <c r="D197" s="49"/>
      <c r="E197" s="50"/>
      <c r="F197" s="45" t="s">
        <v>40</v>
      </c>
    </row>
    <row r="198" customFormat="false" ht="15" hidden="false" customHeight="true" outlineLevel="0" collapsed="false">
      <c r="A198" s="66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5" hidden="false" customHeight="true" outlineLevel="0" collapsed="false">
      <c r="A199" s="66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30" hidden="false" customHeight="true" outlineLevel="0" collapsed="false">
      <c r="A200" s="66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5" hidden="false" customHeight="true" outlineLevel="0" collapsed="false">
      <c r="A201" s="66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15" hidden="false" customHeight="true" outlineLevel="0" collapsed="false">
      <c r="A203" s="66" t="s">
        <v>503</v>
      </c>
      <c r="B203" s="47" t="s">
        <v>504</v>
      </c>
      <c r="C203" s="48"/>
      <c r="D203" s="49"/>
      <c r="E203" s="50"/>
      <c r="F203" s="45"/>
    </row>
    <row r="204" customFormat="false" ht="15" hidden="false" customHeight="true" outlineLevel="0" collapsed="false">
      <c r="A204" s="80" t="s">
        <v>505</v>
      </c>
      <c r="B204" s="81"/>
      <c r="C204" s="82"/>
      <c r="D204" s="83"/>
      <c r="E204" s="84"/>
    </row>
    <row r="205" customFormat="false" ht="15.7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62"/>
      <c r="B207" s="67"/>
      <c r="C207" s="67"/>
      <c r="D207" s="67"/>
      <c r="E207" s="68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5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5" hidden="false" customHeight="true" outlineLevel="0" collapsed="false">
      <c r="A210" s="69" t="s">
        <v>513</v>
      </c>
      <c r="B210" s="70" t="s">
        <v>514</v>
      </c>
      <c r="C210" s="58" t="s">
        <v>515</v>
      </c>
      <c r="D210" s="59"/>
      <c r="E210" s="60"/>
      <c r="F210" s="45"/>
    </row>
    <row r="211" customFormat="false" ht="30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59"/>
      <c r="E211" s="60"/>
      <c r="F211" s="45"/>
    </row>
    <row r="212" customFormat="false" ht="1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59"/>
      <c r="E212" s="60"/>
      <c r="F212" s="45"/>
    </row>
    <row r="213" customFormat="false" ht="30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59"/>
      <c r="E213" s="60"/>
      <c r="F213" s="45"/>
    </row>
    <row r="214" customFormat="false" ht="1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59"/>
      <c r="E214" s="60"/>
      <c r="F214" s="45"/>
    </row>
    <row r="215" customFormat="false" ht="1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59"/>
      <c r="E215" s="60"/>
      <c r="F215" s="45"/>
    </row>
    <row r="216" customFormat="false" ht="30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59"/>
      <c r="E216" s="60"/>
      <c r="F216" s="45"/>
    </row>
    <row r="217" customFormat="false" ht="1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59"/>
      <c r="E217" s="60"/>
      <c r="F217" s="45"/>
    </row>
    <row r="218" customFormat="false" ht="30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59"/>
      <c r="E218" s="60"/>
      <c r="F218" s="45"/>
    </row>
    <row r="219" customFormat="false" ht="1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59"/>
      <c r="E219" s="60"/>
      <c r="F219" s="45"/>
    </row>
    <row r="220" customFormat="false" ht="1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59"/>
      <c r="E220" s="60"/>
      <c r="F220" s="45"/>
    </row>
    <row r="221" customFormat="false" ht="15" hidden="false" customHeight="true" outlineLevel="0" collapsed="false">
      <c r="A221" s="69" t="s">
        <v>546</v>
      </c>
      <c r="B221" s="70" t="s">
        <v>547</v>
      </c>
      <c r="C221" s="58"/>
      <c r="D221" s="59"/>
      <c r="E221" s="60"/>
      <c r="F221" s="45" t="s">
        <v>32</v>
      </c>
    </row>
    <row r="222" customFormat="false" ht="30" hidden="false" customHeight="true" outlineLevel="0" collapsed="false">
      <c r="A222" s="69" t="s">
        <v>548</v>
      </c>
      <c r="B222" s="70" t="s">
        <v>549</v>
      </c>
      <c r="C222" s="58" t="s">
        <v>550</v>
      </c>
      <c r="D222" s="59"/>
      <c r="E222" s="60"/>
      <c r="F222" s="45"/>
    </row>
    <row r="223" customFormat="false" ht="30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59"/>
      <c r="E223" s="60"/>
      <c r="F223" s="45" t="s">
        <v>40</v>
      </c>
    </row>
    <row r="224" customFormat="false" ht="1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59"/>
      <c r="E224" s="60"/>
      <c r="F224" s="45" t="s">
        <v>40</v>
      </c>
    </row>
    <row r="225" customFormat="false" ht="15" hidden="false" customHeight="true" outlineLevel="0" collapsed="false">
      <c r="A225" s="69" t="s">
        <v>557</v>
      </c>
      <c r="B225" s="70" t="s">
        <v>558</v>
      </c>
      <c r="C225" s="58"/>
      <c r="D225" s="59"/>
      <c r="E225" s="60"/>
      <c r="F225" s="45" t="s">
        <v>32</v>
      </c>
    </row>
    <row r="226" customFormat="false" ht="15.75" hidden="false" customHeight="true" outlineLevel="0" collapsed="false">
      <c r="A226" s="85" t="s">
        <v>505</v>
      </c>
      <c r="B226" s="71"/>
      <c r="C226" s="53"/>
      <c r="D226" s="72"/>
      <c r="E226" s="73"/>
    </row>
    <row r="227" customFormat="false" ht="15" hidden="false" customHeight="true" outlineLevel="0" collapsed="false">
      <c r="A227" s="62"/>
      <c r="B227" s="63"/>
      <c r="C227" s="63"/>
      <c r="D227" s="63"/>
      <c r="E227" s="64"/>
    </row>
    <row r="228" customFormat="false" ht="15" hidden="false" customHeight="true" outlineLevel="0" collapsed="false">
      <c r="A228" s="86" t="s">
        <v>559</v>
      </c>
      <c r="B228" s="87"/>
      <c r="C228" s="87"/>
      <c r="D228" s="87"/>
      <c r="E228" s="88"/>
    </row>
    <row r="229" customFormat="false" ht="22.5" hidden="false" customHeight="true" outlineLevel="0" collapsed="false">
      <c r="A229" s="89" t="s">
        <v>22</v>
      </c>
      <c r="B229" s="90" t="s">
        <v>23</v>
      </c>
      <c r="C229" s="90" t="s">
        <v>24</v>
      </c>
      <c r="D229" s="90" t="s">
        <v>25</v>
      </c>
      <c r="E229" s="90" t="s">
        <v>560</v>
      </c>
    </row>
    <row r="230" customFormat="false" ht="15" hidden="false" customHeight="true" outlineLevel="0" collapsed="false">
      <c r="A230" s="89" t="n">
        <v>1</v>
      </c>
      <c r="B230" s="91" t="n">
        <v>2</v>
      </c>
      <c r="C230" s="91" t="n">
        <v>3</v>
      </c>
      <c r="D230" s="91" t="n">
        <v>4</v>
      </c>
      <c r="E230" s="91" t="n">
        <v>5</v>
      </c>
    </row>
    <row r="231" customFormat="false" ht="15" hidden="false" customHeight="true" outlineLevel="0" collapsed="false">
      <c r="A231" s="40" t="s">
        <v>561</v>
      </c>
      <c r="B231" s="41" t="s">
        <v>562</v>
      </c>
      <c r="C231" s="42"/>
      <c r="D231" s="43" t="n">
        <v>70639.04151</v>
      </c>
      <c r="E231" s="44" t="n">
        <v>520848.59788</v>
      </c>
    </row>
    <row r="232" customFormat="false" ht="15.75" hidden="false" customHeight="true" outlineLevel="0" collapsed="false">
      <c r="A232" s="92" t="s">
        <v>563</v>
      </c>
      <c r="B232" s="47" t="s">
        <v>564</v>
      </c>
      <c r="C232" s="48"/>
      <c r="D232" s="49" t="n">
        <v>531.98629</v>
      </c>
      <c r="E232" s="50" t="n">
        <v>-516.82685</v>
      </c>
      <c r="F232" s="45" t="s">
        <v>32</v>
      </c>
    </row>
    <row r="233" customFormat="false" ht="15.75" hidden="false" customHeight="true" outlineLevel="0" collapsed="false">
      <c r="A233" s="92" t="s">
        <v>565</v>
      </c>
      <c r="B233" s="47" t="s">
        <v>566</v>
      </c>
      <c r="C233" s="48"/>
      <c r="D233" s="49" t="n">
        <v>-306.72678</v>
      </c>
      <c r="E233" s="50" t="n">
        <v>-90.85533</v>
      </c>
      <c r="F233" s="45"/>
    </row>
    <row r="234" customFormat="false" ht="15.75" hidden="false" customHeight="true" outlineLevel="0" collapsed="false">
      <c r="A234" s="92" t="s">
        <v>567</v>
      </c>
      <c r="B234" s="47" t="s">
        <v>568</v>
      </c>
      <c r="C234" s="48"/>
      <c r="D234" s="49" t="n">
        <v>-306.72678</v>
      </c>
      <c r="E234" s="50" t="n">
        <v>-90.85533</v>
      </c>
      <c r="F234" s="45" t="s">
        <v>40</v>
      </c>
    </row>
    <row r="235" customFormat="false" ht="15.75" hidden="false" customHeight="true" outlineLevel="0" collapsed="false">
      <c r="A235" s="92" t="s">
        <v>569</v>
      </c>
      <c r="B235" s="47" t="s">
        <v>570</v>
      </c>
      <c r="C235" s="48"/>
      <c r="D235" s="49"/>
      <c r="E235" s="50"/>
      <c r="F235" s="45" t="s">
        <v>40</v>
      </c>
    </row>
    <row r="236" customFormat="false" ht="15" hidden="false" customHeight="true" outlineLevel="0" collapsed="false">
      <c r="B236" s="67"/>
      <c r="C236" s="67"/>
      <c r="D236" s="67"/>
      <c r="E236" s="68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89" t="s">
        <v>22</v>
      </c>
      <c r="B237" s="93" t="s">
        <v>23</v>
      </c>
      <c r="C237" s="93" t="s">
        <v>24</v>
      </c>
      <c r="D237" s="94" t="s">
        <v>25</v>
      </c>
      <c r="E237" s="94" t="s">
        <v>26</v>
      </c>
    </row>
    <row r="238" customFormat="false" ht="15" hidden="false" customHeight="true" outlineLevel="0" collapsed="false">
      <c r="A238" s="65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.75" hidden="false" customHeight="true" outlineLevel="0" collapsed="false">
      <c r="A239" s="66" t="s">
        <v>572</v>
      </c>
      <c r="B239" s="47" t="s">
        <v>573</v>
      </c>
      <c r="C239" s="48"/>
      <c r="D239" s="49"/>
      <c r="E239" s="50"/>
      <c r="F239" s="45"/>
    </row>
    <row r="240" customFormat="false" ht="15.75" hidden="false" customHeight="true" outlineLevel="0" collapsed="false">
      <c r="A240" s="66" t="s">
        <v>574</v>
      </c>
      <c r="B240" s="47" t="s">
        <v>575</v>
      </c>
      <c r="C240" s="48"/>
      <c r="D240" s="49"/>
      <c r="E240" s="50"/>
      <c r="F240" s="45" t="s">
        <v>40</v>
      </c>
    </row>
    <row r="241" customFormat="false" ht="15.75" hidden="false" customHeight="true" outlineLevel="0" collapsed="false">
      <c r="A241" s="66" t="s">
        <v>576</v>
      </c>
      <c r="B241" s="47" t="s">
        <v>577</v>
      </c>
      <c r="C241" s="48"/>
      <c r="D241" s="49"/>
      <c r="E241" s="50"/>
      <c r="F241" s="45" t="s">
        <v>40</v>
      </c>
    </row>
    <row r="242" customFormat="false" ht="15.75" hidden="false" customHeight="true" outlineLevel="0" collapsed="false">
      <c r="A242" s="66" t="s">
        <v>578</v>
      </c>
      <c r="B242" s="47" t="s">
        <v>579</v>
      </c>
      <c r="C242" s="48"/>
      <c r="D242" s="49" t="n">
        <v>838.71307</v>
      </c>
      <c r="E242" s="50" t="n">
        <v>-425.97152</v>
      </c>
      <c r="F242" s="45"/>
    </row>
    <row r="243" customFormat="false" ht="15.75" hidden="false" customHeight="true" outlineLevel="0" collapsed="false">
      <c r="A243" s="66" t="s">
        <v>580</v>
      </c>
      <c r="B243" s="47" t="s">
        <v>581</v>
      </c>
      <c r="C243" s="48" t="s">
        <v>582</v>
      </c>
      <c r="D243" s="49" t="n">
        <v>-2886.49645</v>
      </c>
      <c r="E243" s="50" t="n">
        <v>-2300.69442</v>
      </c>
      <c r="F243" s="45" t="s">
        <v>40</v>
      </c>
    </row>
    <row r="244" customFormat="false" ht="15.7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3725.20952</v>
      </c>
      <c r="E244" s="50" t="n">
        <v>1874.7229</v>
      </c>
      <c r="F244" s="45" t="s">
        <v>40</v>
      </c>
    </row>
    <row r="245" customFormat="false" ht="15.75" hidden="false" customHeight="true" outlineLevel="0" collapsed="false">
      <c r="A245" s="66" t="s">
        <v>586</v>
      </c>
      <c r="B245" s="47" t="s">
        <v>587</v>
      </c>
      <c r="C245" s="48"/>
      <c r="D245" s="49"/>
      <c r="E245" s="50"/>
      <c r="F245" s="45"/>
    </row>
    <row r="246" customFormat="false" ht="15.75" hidden="false" customHeight="true" outlineLevel="0" collapsed="false">
      <c r="A246" s="66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.75" hidden="false" customHeight="true" outlineLevel="0" collapsed="false">
      <c r="A247" s="66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.75" hidden="false" customHeight="true" outlineLevel="0" collapsed="false">
      <c r="A248" s="66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15.75" hidden="false" customHeight="true" outlineLevel="0" collapsed="false">
      <c r="A249" s="66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.75" hidden="false" customHeight="true" outlineLevel="0" collapsed="false">
      <c r="A250" s="66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.75" hidden="false" customHeight="true" outlineLevel="0" collapsed="false">
      <c r="A251" s="66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.75" hidden="false" customHeight="true" outlineLevel="0" collapsed="false">
      <c r="A252" s="66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.75" hidden="false" customHeight="true" outlineLevel="0" collapsed="false">
      <c r="A253" s="66" t="s">
        <v>602</v>
      </c>
      <c r="B253" s="47" t="s">
        <v>603</v>
      </c>
      <c r="C253" s="48"/>
      <c r="D253" s="49" t="n">
        <v>71171.0278</v>
      </c>
      <c r="E253" s="50" t="n">
        <v>520331.77103</v>
      </c>
      <c r="F253" s="45" t="s">
        <v>32</v>
      </c>
    </row>
    <row r="254" customFormat="false" ht="15.75" hidden="false" customHeight="true" outlineLevel="0" collapsed="false">
      <c r="A254" s="66" t="s">
        <v>604</v>
      </c>
      <c r="B254" s="47" t="s">
        <v>605</v>
      </c>
      <c r="C254" s="48" t="s">
        <v>582</v>
      </c>
      <c r="D254" s="49" t="n">
        <v>-10597.41037</v>
      </c>
      <c r="E254" s="50" t="n">
        <v>-11273.3347</v>
      </c>
      <c r="F254" s="45"/>
    </row>
    <row r="255" customFormat="false" ht="15.75" hidden="false" customHeight="true" outlineLevel="0" collapsed="false">
      <c r="A255" s="66" t="s">
        <v>606</v>
      </c>
      <c r="B255" s="47" t="s">
        <v>607</v>
      </c>
      <c r="C255" s="48" t="s">
        <v>585</v>
      </c>
      <c r="D255" s="49" t="n">
        <v>81768.43817</v>
      </c>
      <c r="E255" s="50" t="n">
        <v>531605.10573</v>
      </c>
      <c r="F255" s="45"/>
    </row>
    <row r="256" customFormat="false" ht="15.75" hidden="false" customHeight="true" outlineLevel="0" collapsed="false">
      <c r="A256" s="66" t="s">
        <v>608</v>
      </c>
      <c r="B256" s="47" t="s">
        <v>609</v>
      </c>
      <c r="C256" s="48" t="s">
        <v>610</v>
      </c>
      <c r="D256" s="49"/>
      <c r="E256" s="50"/>
      <c r="F256" s="45"/>
    </row>
    <row r="257" customFormat="false" ht="15" hidden="false" customHeight="true" outlineLevel="0" collapsed="false">
      <c r="A257" s="62"/>
      <c r="B257" s="63"/>
      <c r="C257" s="63"/>
      <c r="D257" s="63"/>
      <c r="E257" s="64"/>
    </row>
    <row r="258" customFormat="false" ht="15" hidden="false" customHeight="true" outlineLevel="0" collapsed="false">
      <c r="B258" s="95"/>
      <c r="C258" s="95"/>
      <c r="D258" s="96"/>
      <c r="E258" s="9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7"/>
      <c r="C260" s="97"/>
      <c r="D260" s="98"/>
      <c r="E260" s="98"/>
    </row>
    <row r="261" customFormat="false" ht="15" hidden="false" customHeight="true" outlineLevel="0" collapsed="false">
      <c r="B261" s="97"/>
      <c r="C261" s="97"/>
      <c r="D261" s="98"/>
      <c r="E261" s="98"/>
    </row>
    <row r="262" customFormat="false" ht="15" hidden="false" customHeight="true" outlineLevel="0" collapsed="false">
      <c r="B262" s="97"/>
      <c r="C262" s="97"/>
      <c r="D262" s="98"/>
      <c r="E262" s="98"/>
    </row>
    <row r="263" customFormat="false" ht="15" hidden="false" customHeight="true" outlineLevel="0" collapsed="false">
      <c r="B263" s="97"/>
      <c r="C263" s="97"/>
      <c r="D263" s="98"/>
      <c r="E263" s="98"/>
    </row>
    <row r="264" customFormat="false" ht="15" hidden="false" customHeight="true" outlineLevel="0" collapsed="false">
      <c r="B264" s="97"/>
      <c r="C264" s="97"/>
      <c r="D264" s="98"/>
      <c r="E264" s="98"/>
    </row>
    <row r="265" customFormat="false" ht="15" hidden="false" customHeight="true" outlineLevel="0" collapsed="false">
      <c r="B265" s="97"/>
      <c r="C265" s="97"/>
      <c r="D265" s="98"/>
      <c r="E265" s="98"/>
    </row>
    <row r="266" customFormat="false" ht="15" hidden="false" customHeight="true" outlineLevel="0" collapsed="false">
      <c r="B266" s="97"/>
      <c r="C266" s="97"/>
      <c r="D266" s="98"/>
      <c r="E266" s="98"/>
    </row>
    <row r="267" customFormat="false" ht="15" hidden="false" customHeight="true" outlineLevel="0" collapsed="false">
      <c r="B267" s="97"/>
      <c r="C267" s="97"/>
      <c r="D267" s="98"/>
      <c r="E267" s="98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</row>
    <row r="2" customFormat="false" ht="15" hidden="false" customHeight="false" outlineLevel="0" collapsed="false">
      <c r="A2" s="100" t="s">
        <v>611</v>
      </c>
      <c r="B2" s="100"/>
      <c r="C2" s="99"/>
      <c r="D2" s="99"/>
      <c r="E2" s="99"/>
      <c r="F2" s="101" t="s">
        <v>612</v>
      </c>
    </row>
    <row r="3" customFormat="false" ht="21.95" hidden="false" customHeight="true" outlineLevel="0" collapsed="false">
      <c r="A3" s="102" t="s">
        <v>22</v>
      </c>
      <c r="B3" s="103" t="s">
        <v>23</v>
      </c>
      <c r="C3" s="104" t="s">
        <v>24</v>
      </c>
      <c r="D3" s="104" t="s">
        <v>613</v>
      </c>
      <c r="E3" s="104"/>
      <c r="F3" s="105" t="s">
        <v>614</v>
      </c>
    </row>
    <row r="4" customFormat="false" ht="15.75" hidden="false" customHeight="true" outlineLevel="0" collapsed="false">
      <c r="A4" s="106" t="n">
        <v>1</v>
      </c>
      <c r="B4" s="107" t="n">
        <v>2</v>
      </c>
      <c r="C4" s="107" t="n">
        <v>3</v>
      </c>
      <c r="D4" s="107" t="n">
        <v>4</v>
      </c>
      <c r="E4" s="107"/>
      <c r="F4" s="108" t="n">
        <v>5</v>
      </c>
    </row>
    <row r="5" customFormat="false" ht="15" hidden="false" customHeight="true" outlineLevel="0" collapsed="false">
      <c r="A5" s="109" t="s">
        <v>615</v>
      </c>
      <c r="B5" s="110" t="n">
        <v>8000</v>
      </c>
      <c r="C5" s="111" t="s">
        <v>616</v>
      </c>
      <c r="D5" s="111" t="s">
        <v>616</v>
      </c>
      <c r="E5" s="111"/>
      <c r="F5" s="112"/>
    </row>
    <row r="6" customFormat="false" ht="15" hidden="false" customHeight="false" outlineLevel="0" collapsed="false">
      <c r="A6" s="113" t="s">
        <v>617</v>
      </c>
      <c r="B6" s="114"/>
      <c r="C6" s="115"/>
      <c r="D6" s="116"/>
      <c r="E6" s="117"/>
      <c r="F6" s="118"/>
    </row>
    <row r="7" customFormat="false" ht="15" hidden="false" customHeight="false" outlineLevel="0" collapsed="false">
      <c r="A7" s="119" t="s">
        <v>618</v>
      </c>
      <c r="B7" s="120" t="s">
        <v>619</v>
      </c>
      <c r="C7" s="121" t="s">
        <v>582</v>
      </c>
      <c r="D7" s="122"/>
      <c r="E7" s="123"/>
      <c r="F7" s="124"/>
    </row>
    <row r="8" customFormat="false" ht="15" hidden="false" customHeight="false" outlineLevel="0" collapsed="false">
      <c r="A8" s="113" t="s">
        <v>617</v>
      </c>
      <c r="B8" s="114"/>
      <c r="C8" s="115"/>
      <c r="D8" s="116"/>
      <c r="E8" s="117"/>
      <c r="F8" s="118"/>
    </row>
    <row r="9" customFormat="false" ht="15" hidden="false" customHeight="false" outlineLevel="0" collapsed="false">
      <c r="A9" s="125" t="s">
        <v>620</v>
      </c>
      <c r="B9" s="126" t="s">
        <v>621</v>
      </c>
      <c r="C9" s="127" t="s">
        <v>585</v>
      </c>
      <c r="D9" s="128"/>
      <c r="E9" s="129"/>
      <c r="F9" s="130"/>
    </row>
    <row r="10" customFormat="false" ht="15" hidden="false" customHeight="false" outlineLevel="0" collapsed="false">
      <c r="A10" s="131" t="s">
        <v>617</v>
      </c>
      <c r="B10" s="132"/>
      <c r="C10" s="133"/>
      <c r="D10" s="134"/>
      <c r="E10" s="135"/>
      <c r="F10" s="136"/>
    </row>
    <row r="11" customFormat="false" ht="15" hidden="false" customHeight="false" outlineLevel="0" collapsed="false">
      <c r="B11" s="137"/>
      <c r="C11" s="137"/>
      <c r="D11" s="137"/>
      <c r="E11" s="137"/>
      <c r="F11" s="137"/>
    </row>
    <row r="14" customFormat="false" ht="15" hidden="false" customHeight="false" outlineLevel="0" collapsed="false">
      <c r="B14" s="138"/>
      <c r="C14" s="138"/>
      <c r="D14" s="138"/>
      <c r="E14" s="138"/>
      <c r="F14" s="13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</row>
    <row r="2" customFormat="false" ht="15" hidden="false" customHeight="false" outlineLevel="0" collapsed="false">
      <c r="A2" s="139" t="s">
        <v>622</v>
      </c>
      <c r="B2" s="140"/>
      <c r="C2" s="140"/>
      <c r="D2" s="99"/>
      <c r="E2" s="99"/>
      <c r="F2" s="99"/>
      <c r="G2" s="101" t="s">
        <v>623</v>
      </c>
    </row>
    <row r="3" customFormat="false" ht="21.95" hidden="false" customHeight="true" outlineLevel="0" collapsed="false">
      <c r="A3" s="141" t="s">
        <v>22</v>
      </c>
      <c r="B3" s="142" t="s">
        <v>23</v>
      </c>
      <c r="C3" s="142"/>
      <c r="D3" s="142" t="s">
        <v>24</v>
      </c>
      <c r="E3" s="104" t="s">
        <v>624</v>
      </c>
      <c r="F3" s="104"/>
      <c r="G3" s="143" t="s">
        <v>614</v>
      </c>
    </row>
    <row r="4" customFormat="false" ht="15.75" hidden="false" customHeight="true" outlineLevel="0" collapsed="false">
      <c r="A4" s="106" t="n">
        <v>1</v>
      </c>
      <c r="B4" s="107" t="n">
        <v>2</v>
      </c>
      <c r="C4" s="107"/>
      <c r="D4" s="144" t="n">
        <v>3</v>
      </c>
      <c r="E4" s="107" t="n">
        <v>4</v>
      </c>
      <c r="F4" s="107"/>
      <c r="G4" s="145" t="n">
        <v>5</v>
      </c>
    </row>
    <row r="5" customFormat="false" ht="15" hidden="false" customHeight="false" outlineLevel="0" collapsed="false">
      <c r="A5" s="146" t="s">
        <v>625</v>
      </c>
      <c r="B5" s="147" t="s">
        <v>626</v>
      </c>
      <c r="C5" s="147"/>
      <c r="D5" s="148" t="s">
        <v>616</v>
      </c>
      <c r="E5" s="148" t="s">
        <v>616</v>
      </c>
      <c r="F5" s="148"/>
      <c r="G5" s="112" t="n">
        <v>70997.14231</v>
      </c>
    </row>
    <row r="6" customFormat="false" ht="15" hidden="false" customHeight="true" outlineLevel="0" collapsed="false">
      <c r="A6" s="149" t="s">
        <v>627</v>
      </c>
      <c r="B6" s="150"/>
      <c r="C6" s="150"/>
      <c r="D6" s="115"/>
      <c r="E6" s="116"/>
      <c r="F6" s="117"/>
      <c r="G6" s="118"/>
    </row>
    <row r="7" customFormat="false" ht="15" hidden="false" customHeight="true" outlineLevel="0" collapsed="false">
      <c r="A7" s="151" t="s">
        <v>628</v>
      </c>
      <c r="B7" s="120" t="s">
        <v>626</v>
      </c>
      <c r="C7" s="120"/>
      <c r="D7" s="121" t="s">
        <v>285</v>
      </c>
      <c r="E7" s="122" t="s">
        <v>629</v>
      </c>
      <c r="F7" s="123" t="s">
        <v>630</v>
      </c>
      <c r="G7" s="124" t="n">
        <v>3319.45065</v>
      </c>
    </row>
    <row r="8" customFormat="false" ht="15" hidden="false" customHeight="true" outlineLevel="0" collapsed="false">
      <c r="A8" s="151" t="s">
        <v>628</v>
      </c>
      <c r="B8" s="120" t="s">
        <v>626</v>
      </c>
      <c r="C8" s="120"/>
      <c r="D8" s="121" t="s">
        <v>285</v>
      </c>
      <c r="E8" s="122" t="s">
        <v>631</v>
      </c>
      <c r="F8" s="123" t="s">
        <v>43</v>
      </c>
      <c r="G8" s="124" t="n">
        <v>4466.35769</v>
      </c>
    </row>
    <row r="9" customFormat="false" ht="15" hidden="false" customHeight="false" outlineLevel="0" collapsed="false">
      <c r="A9" s="151" t="s">
        <v>632</v>
      </c>
      <c r="B9" s="120" t="s">
        <v>626</v>
      </c>
      <c r="C9" s="120"/>
      <c r="D9" s="121" t="s">
        <v>297</v>
      </c>
      <c r="E9" s="122" t="s">
        <v>631</v>
      </c>
      <c r="F9" s="123" t="s">
        <v>337</v>
      </c>
      <c r="G9" s="124" t="n">
        <v>331.23333</v>
      </c>
    </row>
    <row r="10" customFormat="false" ht="15" hidden="false" customHeight="false" outlineLevel="0" collapsed="false">
      <c r="A10" s="151" t="s">
        <v>632</v>
      </c>
      <c r="B10" s="120" t="s">
        <v>626</v>
      </c>
      <c r="C10" s="120"/>
      <c r="D10" s="121" t="s">
        <v>297</v>
      </c>
      <c r="E10" s="122" t="s">
        <v>631</v>
      </c>
      <c r="F10" s="123" t="s">
        <v>343</v>
      </c>
      <c r="G10" s="124" t="n">
        <v>22.99556</v>
      </c>
    </row>
    <row r="11" customFormat="false" ht="15" hidden="false" customHeight="true" outlineLevel="0" collapsed="false">
      <c r="A11" s="151" t="s">
        <v>633</v>
      </c>
      <c r="B11" s="120" t="s">
        <v>626</v>
      </c>
      <c r="C11" s="120"/>
      <c r="D11" s="121" t="s">
        <v>303</v>
      </c>
      <c r="E11" s="122" t="s">
        <v>631</v>
      </c>
      <c r="F11" s="123" t="s">
        <v>343</v>
      </c>
      <c r="G11" s="124" t="n">
        <v>15174.06787</v>
      </c>
    </row>
    <row r="12" customFormat="false" ht="15" hidden="false" customHeight="false" outlineLevel="0" collapsed="false">
      <c r="A12" s="151" t="s">
        <v>634</v>
      </c>
      <c r="B12" s="120" t="s">
        <v>626</v>
      </c>
      <c r="C12" s="120"/>
      <c r="D12" s="121" t="s">
        <v>309</v>
      </c>
      <c r="E12" s="122" t="s">
        <v>631</v>
      </c>
      <c r="F12" s="123" t="s">
        <v>343</v>
      </c>
      <c r="G12" s="124" t="n">
        <v>14908.61527</v>
      </c>
    </row>
    <row r="13" customFormat="false" ht="15" hidden="false" customHeight="true" outlineLevel="0" collapsed="false">
      <c r="A13" s="151" t="s">
        <v>635</v>
      </c>
      <c r="B13" s="120" t="s">
        <v>626</v>
      </c>
      <c r="C13" s="120"/>
      <c r="D13" s="121" t="s">
        <v>312</v>
      </c>
      <c r="E13" s="122" t="s">
        <v>629</v>
      </c>
      <c r="F13" s="123" t="s">
        <v>630</v>
      </c>
      <c r="G13" s="124" t="n">
        <v>30.54935</v>
      </c>
    </row>
    <row r="14" customFormat="false" ht="15" hidden="false" customHeight="false" outlineLevel="0" collapsed="false">
      <c r="A14" s="151" t="s">
        <v>635</v>
      </c>
      <c r="B14" s="120" t="s">
        <v>626</v>
      </c>
      <c r="C14" s="120"/>
      <c r="D14" s="121" t="s">
        <v>312</v>
      </c>
      <c r="E14" s="122" t="s">
        <v>631</v>
      </c>
      <c r="F14" s="123" t="s">
        <v>43</v>
      </c>
      <c r="G14" s="124" t="n">
        <v>3243.20616</v>
      </c>
    </row>
    <row r="15" customFormat="false" ht="15" hidden="false" customHeight="true" outlineLevel="0" collapsed="false">
      <c r="A15" s="151" t="s">
        <v>635</v>
      </c>
      <c r="B15" s="120" t="s">
        <v>626</v>
      </c>
      <c r="C15" s="120"/>
      <c r="D15" s="121" t="s">
        <v>312</v>
      </c>
      <c r="E15" s="122" t="s">
        <v>631</v>
      </c>
      <c r="F15" s="123" t="s">
        <v>636</v>
      </c>
      <c r="G15" s="124" t="n">
        <v>19.8</v>
      </c>
    </row>
    <row r="16" customFormat="false" ht="15" hidden="false" customHeight="true" outlineLevel="0" collapsed="false">
      <c r="A16" s="151" t="s">
        <v>635</v>
      </c>
      <c r="B16" s="120" t="s">
        <v>626</v>
      </c>
      <c r="C16" s="120"/>
      <c r="D16" s="121" t="s">
        <v>312</v>
      </c>
      <c r="E16" s="122" t="s">
        <v>631</v>
      </c>
      <c r="F16" s="123" t="s">
        <v>337</v>
      </c>
      <c r="G16" s="124" t="n">
        <v>34.8</v>
      </c>
    </row>
    <row r="17" customFormat="false" ht="15" hidden="false" customHeight="true" outlineLevel="0" collapsed="false">
      <c r="A17" s="151" t="s">
        <v>635</v>
      </c>
      <c r="B17" s="120" t="s">
        <v>626</v>
      </c>
      <c r="C17" s="120"/>
      <c r="D17" s="121" t="s">
        <v>312</v>
      </c>
      <c r="E17" s="122" t="s">
        <v>631</v>
      </c>
      <c r="F17" s="123" t="s">
        <v>343</v>
      </c>
      <c r="G17" s="124" t="n">
        <v>3536.16748</v>
      </c>
    </row>
    <row r="18" customFormat="false" ht="15" hidden="false" customHeight="true" outlineLevel="0" collapsed="false">
      <c r="A18" s="151" t="s">
        <v>637</v>
      </c>
      <c r="B18" s="120" t="s">
        <v>626</v>
      </c>
      <c r="C18" s="120"/>
      <c r="D18" s="121" t="s">
        <v>315</v>
      </c>
      <c r="E18" s="122" t="s">
        <v>631</v>
      </c>
      <c r="F18" s="123" t="s">
        <v>343</v>
      </c>
      <c r="G18" s="124" t="n">
        <v>239.04694</v>
      </c>
    </row>
    <row r="19" customFormat="false" ht="23.25" hidden="false" customHeight="true" outlineLevel="0" collapsed="false">
      <c r="A19" s="151" t="s">
        <v>638</v>
      </c>
      <c r="B19" s="120" t="s">
        <v>626</v>
      </c>
      <c r="C19" s="120"/>
      <c r="D19" s="121" t="s">
        <v>465</v>
      </c>
      <c r="E19" s="122" t="s">
        <v>631</v>
      </c>
      <c r="F19" s="123" t="s">
        <v>343</v>
      </c>
      <c r="G19" s="124" t="n">
        <v>2634.75886</v>
      </c>
    </row>
    <row r="20" customFormat="false" ht="15" hidden="false" customHeight="true" outlineLevel="0" collapsed="false">
      <c r="A20" s="151" t="s">
        <v>639</v>
      </c>
      <c r="B20" s="120" t="s">
        <v>626</v>
      </c>
      <c r="C20" s="120"/>
      <c r="D20" s="121" t="s">
        <v>468</v>
      </c>
      <c r="E20" s="122" t="s">
        <v>631</v>
      </c>
      <c r="F20" s="123" t="s">
        <v>343</v>
      </c>
      <c r="G20" s="124" t="n">
        <v>4427.9786</v>
      </c>
    </row>
    <row r="21" customFormat="false" ht="15" hidden="false" customHeight="true" outlineLevel="0" collapsed="false">
      <c r="A21" s="151" t="s">
        <v>640</v>
      </c>
      <c r="B21" s="120" t="s">
        <v>626</v>
      </c>
      <c r="C21" s="120"/>
      <c r="D21" s="121" t="s">
        <v>471</v>
      </c>
      <c r="E21" s="122" t="s">
        <v>631</v>
      </c>
      <c r="F21" s="123" t="s">
        <v>343</v>
      </c>
      <c r="G21" s="124" t="n">
        <v>3350.30007</v>
      </c>
    </row>
    <row r="22" customFormat="false" ht="15" hidden="false" customHeight="true" outlineLevel="0" collapsed="false">
      <c r="A22" s="151" t="s">
        <v>641</v>
      </c>
      <c r="B22" s="120" t="s">
        <v>626</v>
      </c>
      <c r="C22" s="120"/>
      <c r="D22" s="121" t="s">
        <v>474</v>
      </c>
      <c r="E22" s="122" t="s">
        <v>631</v>
      </c>
      <c r="F22" s="123" t="s">
        <v>343</v>
      </c>
      <c r="G22" s="124" t="n">
        <v>1129.34923</v>
      </c>
    </row>
    <row r="23" customFormat="false" ht="15" hidden="false" customHeight="true" outlineLevel="0" collapsed="false">
      <c r="A23" s="151" t="s">
        <v>642</v>
      </c>
      <c r="B23" s="120" t="s">
        <v>626</v>
      </c>
      <c r="C23" s="120"/>
      <c r="D23" s="121" t="s">
        <v>477</v>
      </c>
      <c r="E23" s="122" t="s">
        <v>631</v>
      </c>
      <c r="F23" s="123" t="s">
        <v>343</v>
      </c>
      <c r="G23" s="124" t="n">
        <v>1714.99231</v>
      </c>
    </row>
    <row r="24" customFormat="false" ht="15" hidden="false" customHeight="true" outlineLevel="0" collapsed="false">
      <c r="A24" s="151" t="s">
        <v>643</v>
      </c>
      <c r="B24" s="120" t="s">
        <v>626</v>
      </c>
      <c r="C24" s="120"/>
      <c r="D24" s="121" t="s">
        <v>489</v>
      </c>
      <c r="E24" s="122" t="s">
        <v>631</v>
      </c>
      <c r="F24" s="123" t="s">
        <v>337</v>
      </c>
      <c r="G24" s="124" t="n">
        <v>103.57</v>
      </c>
    </row>
    <row r="25" customFormat="false" ht="15" hidden="false" customHeight="true" outlineLevel="0" collapsed="false">
      <c r="A25" s="151" t="s">
        <v>643</v>
      </c>
      <c r="B25" s="120" t="s">
        <v>626</v>
      </c>
      <c r="C25" s="120"/>
      <c r="D25" s="121" t="s">
        <v>489</v>
      </c>
      <c r="E25" s="122" t="s">
        <v>631</v>
      </c>
      <c r="F25" s="123" t="s">
        <v>343</v>
      </c>
      <c r="G25" s="124" t="n">
        <v>7327.8797</v>
      </c>
    </row>
    <row r="26" customFormat="false" ht="15" hidden="false" customHeight="true" outlineLevel="0" collapsed="false">
      <c r="A26" s="151" t="s">
        <v>644</v>
      </c>
      <c r="B26" s="120" t="s">
        <v>626</v>
      </c>
      <c r="C26" s="120"/>
      <c r="D26" s="121" t="s">
        <v>480</v>
      </c>
      <c r="E26" s="122" t="s">
        <v>631</v>
      </c>
      <c r="F26" s="123" t="s">
        <v>337</v>
      </c>
      <c r="G26" s="124" t="n">
        <v>279.366</v>
      </c>
    </row>
    <row r="27" customFormat="false" ht="15" hidden="false" customHeight="true" outlineLevel="0" collapsed="false">
      <c r="A27" s="151" t="s">
        <v>644</v>
      </c>
      <c r="B27" s="120" t="s">
        <v>626</v>
      </c>
      <c r="C27" s="120"/>
      <c r="D27" s="121" t="s">
        <v>480</v>
      </c>
      <c r="E27" s="122" t="s">
        <v>631</v>
      </c>
      <c r="F27" s="123" t="s">
        <v>343</v>
      </c>
      <c r="G27" s="124" t="n">
        <v>4431.17462</v>
      </c>
    </row>
    <row r="28" customFormat="false" ht="15" hidden="false" customHeight="true" outlineLevel="0" collapsed="false">
      <c r="A28" s="151" t="s">
        <v>645</v>
      </c>
      <c r="B28" s="120" t="s">
        <v>626</v>
      </c>
      <c r="C28" s="120"/>
      <c r="D28" s="121" t="s">
        <v>435</v>
      </c>
      <c r="E28" s="122" t="s">
        <v>631</v>
      </c>
      <c r="F28" s="123" t="s">
        <v>646</v>
      </c>
      <c r="G28" s="124" t="n">
        <v>257.411</v>
      </c>
    </row>
    <row r="29" customFormat="false" ht="15" hidden="false" customHeight="true" outlineLevel="0" collapsed="false">
      <c r="A29" s="151" t="s">
        <v>645</v>
      </c>
      <c r="B29" s="120" t="s">
        <v>626</v>
      </c>
      <c r="C29" s="120"/>
      <c r="D29" s="121" t="s">
        <v>435</v>
      </c>
      <c r="E29" s="122" t="s">
        <v>631</v>
      </c>
      <c r="F29" s="123" t="s">
        <v>647</v>
      </c>
      <c r="G29" s="124" t="n">
        <v>14</v>
      </c>
    </row>
    <row r="30" customFormat="false" ht="15" hidden="false" customHeight="true" outlineLevel="0" collapsed="false">
      <c r="A30" s="151" t="s">
        <v>645</v>
      </c>
      <c r="B30" s="120" t="s">
        <v>626</v>
      </c>
      <c r="C30" s="120"/>
      <c r="D30" s="121" t="s">
        <v>435</v>
      </c>
      <c r="E30" s="122" t="s">
        <v>631</v>
      </c>
      <c r="F30" s="123" t="s">
        <v>648</v>
      </c>
      <c r="G30" s="124" t="n">
        <v>0.07162</v>
      </c>
    </row>
    <row r="31" customFormat="false" ht="15.75" hidden="false" customHeight="true" outlineLevel="0" collapsed="false">
      <c r="A31" s="152" t="s">
        <v>649</v>
      </c>
      <c r="B31" s="153" t="s">
        <v>650</v>
      </c>
      <c r="C31" s="153"/>
      <c r="D31" s="154" t="s">
        <v>651</v>
      </c>
      <c r="E31" s="155"/>
      <c r="F31" s="156"/>
      <c r="G31" s="157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5" hidden="false" customHeight="true" outlineLevel="0" collapsed="false">
      <c r="A33" s="158" t="s">
        <v>652</v>
      </c>
      <c r="B33" s="159"/>
      <c r="C33" s="160" t="s">
        <v>653</v>
      </c>
      <c r="D33" s="160"/>
      <c r="E33" s="99"/>
      <c r="F33" s="161"/>
      <c r="G33" s="99"/>
    </row>
    <row r="34" customFormat="false" ht="15" hidden="false" customHeight="false" outlineLevel="0" collapsed="false">
      <c r="A34" s="162" t="s">
        <v>654</v>
      </c>
      <c r="B34" s="163"/>
      <c r="C34" s="164" t="s">
        <v>655</v>
      </c>
      <c r="D34" s="99"/>
      <c r="E34" s="99"/>
      <c r="F34" s="161"/>
      <c r="G34" s="99"/>
    </row>
    <row r="35" customFormat="false" ht="15" hidden="false" customHeight="false" outlineLevel="0" collapsed="false">
      <c r="A35" s="165"/>
      <c r="B35" s="99"/>
      <c r="C35" s="166"/>
      <c r="D35" s="99"/>
      <c r="E35" s="99"/>
      <c r="F35" s="167"/>
      <c r="G35" s="99"/>
    </row>
    <row r="36" customFormat="false" ht="15" hidden="false" customHeight="false" outlineLevel="0" collapsed="false">
      <c r="A36" s="158" t="s">
        <v>656</v>
      </c>
      <c r="B36" s="159"/>
      <c r="C36" s="168" t="s">
        <v>657</v>
      </c>
      <c r="D36" s="99"/>
      <c r="E36" s="99"/>
      <c r="F36" s="161"/>
      <c r="G36" s="99"/>
    </row>
    <row r="37" customFormat="false" ht="29.25" hidden="false" customHeight="true" outlineLevel="0" collapsed="false">
      <c r="A37" s="169" t="s">
        <v>658</v>
      </c>
      <c r="B37" s="163"/>
      <c r="C37" s="164" t="s">
        <v>655</v>
      </c>
      <c r="D37" s="99"/>
      <c r="E37" s="99"/>
      <c r="F37" s="161"/>
      <c r="G37" s="99"/>
    </row>
    <row r="38" customFormat="false" ht="15" hidden="false" customHeight="false" outlineLevel="0" collapsed="false">
      <c r="A38" s="170"/>
      <c r="B38" s="99"/>
      <c r="C38" s="99"/>
      <c r="D38" s="99"/>
      <c r="E38" s="99"/>
      <c r="F38" s="171"/>
      <c r="G38" s="99"/>
    </row>
    <row r="39" customFormat="false" ht="15" hidden="false" customHeight="false" outlineLevel="0" collapsed="false">
      <c r="A39" s="172" t="s">
        <v>659</v>
      </c>
      <c r="B39" s="99"/>
      <c r="C39" s="99"/>
      <c r="D39" s="99"/>
      <c r="E39" s="99"/>
      <c r="F39" s="99"/>
      <c r="G39" s="99"/>
    </row>
    <row r="41" customFormat="false" ht="15" hidden="false" customHeight="false" outlineLevel="0" collapsed="false">
      <c r="A41" s="173" t="s">
        <v>660</v>
      </c>
      <c r="C41" s="173" t="s">
        <v>661</v>
      </c>
    </row>
  </sheetData>
  <mergeCells count="33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32:36Z</dcterms:modified>
  <cp:revision>0</cp:revision>
  <dc:subject/>
  <dc:title/>
</cp:coreProperties>
</file>