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17</definedName>
    <definedName function="false" hidden="false" name="XDO_?XDOFIELD139?" vbProcedure="false">'раздел 4'!$D$7:$D$17</definedName>
    <definedName function="false" hidden="false" name="XDO_?XDOFIELD13?" vbProcedure="false">'раздел 1-3'!$D$15</definedName>
    <definedName function="false" hidden="false" name="XDO_?XDOFIELD140?" vbProcedure="false">'раздел 4'!$E$7:$E$17</definedName>
    <definedName function="false" hidden="false" name="XDO_?XDOFIELD141?" vbProcedure="false">'раздел 4'!$F$7:$F$17</definedName>
    <definedName function="false" hidden="false" name="XDO_?XDOFIELD142?" vbProcedure="false">'раздел 4'!$G$7:$G$17</definedName>
    <definedName function="false" hidden="false" name="XDO_?XDOFIELD143?" vbProcedure="false">'раздел 4'!$E$18</definedName>
    <definedName function="false" hidden="false" name="XDO_?XDOFIELD144?" vbProcedure="false">'раздел 4'!$F$18</definedName>
    <definedName function="false" hidden="false" name="XDO_?XDOFIELD145?" vbProcedure="false">'раздел 4'!$G$18</definedName>
    <definedName function="false" hidden="false" name="XDO_?XDOFIELD146?" vbProcedure="false">'раздел 4'!$C$20</definedName>
    <definedName function="false" hidden="false" name="XDO_?XDOFIELD147?" vbProcedure="false">'раздел 4'!$C$23</definedName>
    <definedName function="false" hidden="false" name="XDO_?XDOFIELD148?" vbProcedure="false">'раздел 4'!$A$26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1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51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4002113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АВТОТРАНСПОРТНАЯ ЧАСТЬ ОПЕРАТИВНОГО РЕАГИРОВАНИЯ ПРИ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8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слуги связи</t>
  </si>
  <si>
    <t xml:space="preserve">0309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2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Образцов Сергей Васи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Финько Жанна Виктор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60" activeCellId="0" sqref="E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53.2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5" hidden="false" customHeight="true" outlineLevel="0" collapsed="false">
      <c r="A15" s="40" t="s">
        <v>27</v>
      </c>
      <c r="B15" s="41" t="s">
        <v>28</v>
      </c>
      <c r="C15" s="42"/>
      <c r="D15" s="43" t="n">
        <v>59603.12</v>
      </c>
      <c r="E15" s="44" t="n">
        <v>98636.22</v>
      </c>
      <c r="F15" s="45"/>
    </row>
    <row r="16" customFormat="false" ht="1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59603.12</v>
      </c>
      <c r="E16" s="50" t="n">
        <v>98636.22</v>
      </c>
      <c r="F16" s="45" t="s">
        <v>32</v>
      </c>
    </row>
    <row r="17" customFormat="false" ht="1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30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15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.7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.7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.7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.75" hidden="false" customHeight="true" outlineLevel="0" collapsed="false">
      <c r="A23" s="61" t="s">
        <v>50</v>
      </c>
      <c r="B23" s="47" t="s">
        <v>51</v>
      </c>
      <c r="C23" s="48" t="s">
        <v>52</v>
      </c>
      <c r="D23" s="49"/>
      <c r="E23" s="50"/>
      <c r="F23" s="45"/>
    </row>
    <row r="24" customFormat="false" ht="15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.75" hidden="false" customHeight="true" outlineLevel="0" collapsed="false">
      <c r="A25" s="61" t="s">
        <v>56</v>
      </c>
      <c r="B25" s="47" t="s">
        <v>57</v>
      </c>
      <c r="C25" s="48" t="s">
        <v>58</v>
      </c>
      <c r="D25" s="62"/>
      <c r="E25" s="63"/>
      <c r="F25" s="45" t="s">
        <v>40</v>
      </c>
    </row>
    <row r="26" customFormat="false" ht="15.75" hidden="false" customHeight="true" outlineLevel="0" collapsed="false">
      <c r="A26" s="61" t="s">
        <v>59</v>
      </c>
      <c r="B26" s="47" t="s">
        <v>60</v>
      </c>
      <c r="C26" s="48" t="s">
        <v>61</v>
      </c>
      <c r="D26" s="62"/>
      <c r="E26" s="63"/>
      <c r="F26" s="45" t="s">
        <v>40</v>
      </c>
    </row>
    <row r="27" customFormat="false" ht="15.75" hidden="false" customHeight="true" outlineLevel="0" collapsed="false">
      <c r="A27" s="61" t="s">
        <v>62</v>
      </c>
      <c r="B27" s="47" t="s">
        <v>63</v>
      </c>
      <c r="C27" s="48" t="s">
        <v>64</v>
      </c>
      <c r="D27" s="62"/>
      <c r="E27" s="63"/>
      <c r="F27" s="45" t="s">
        <v>40</v>
      </c>
    </row>
    <row r="28" customFormat="false" ht="15.75" hidden="false" customHeight="true" outlineLevel="0" collapsed="false">
      <c r="A28" s="61" t="s">
        <v>65</v>
      </c>
      <c r="B28" s="47" t="s">
        <v>66</v>
      </c>
      <c r="C28" s="48" t="s">
        <v>67</v>
      </c>
      <c r="D28" s="62"/>
      <c r="E28" s="63"/>
      <c r="F28" s="45" t="s">
        <v>40</v>
      </c>
    </row>
    <row r="29" customFormat="false" ht="15.75" hidden="false" customHeight="true" outlineLevel="0" collapsed="false">
      <c r="A29" s="61" t="s">
        <v>68</v>
      </c>
      <c r="B29" s="47" t="s">
        <v>69</v>
      </c>
      <c r="C29" s="48" t="s">
        <v>70</v>
      </c>
      <c r="D29" s="62"/>
      <c r="E29" s="63"/>
      <c r="F29" s="45" t="s">
        <v>40</v>
      </c>
    </row>
    <row r="30" customFormat="false" ht="15.75" hidden="false" customHeight="true" outlineLevel="0" collapsed="false">
      <c r="A30" s="61" t="s">
        <v>71</v>
      </c>
      <c r="B30" s="47" t="s">
        <v>72</v>
      </c>
      <c r="C30" s="48" t="s">
        <v>73</v>
      </c>
      <c r="D30" s="62"/>
      <c r="E30" s="63"/>
      <c r="F30" s="45" t="s">
        <v>40</v>
      </c>
    </row>
    <row r="31" customFormat="false" ht="15.75" hidden="false" customHeight="true" outlineLevel="0" collapsed="false">
      <c r="A31" s="61" t="s">
        <v>74</v>
      </c>
      <c r="B31" s="47" t="s">
        <v>75</v>
      </c>
      <c r="C31" s="48" t="s">
        <v>76</v>
      </c>
      <c r="D31" s="62"/>
      <c r="E31" s="63"/>
      <c r="F31" s="45" t="s">
        <v>40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7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.75" hidden="false" customHeight="true" outlineLevel="0" collapsed="false">
      <c r="A35" s="68" t="s">
        <v>78</v>
      </c>
      <c r="B35" s="47" t="s">
        <v>79</v>
      </c>
      <c r="C35" s="48" t="s">
        <v>80</v>
      </c>
      <c r="D35" s="62"/>
      <c r="E35" s="63"/>
      <c r="F35" s="45" t="s">
        <v>40</v>
      </c>
    </row>
    <row r="36" customFormat="false" ht="15.75" hidden="false" customHeight="true" outlineLevel="0" collapsed="false">
      <c r="A36" s="68" t="s">
        <v>81</v>
      </c>
      <c r="B36" s="47" t="s">
        <v>82</v>
      </c>
      <c r="C36" s="48" t="s">
        <v>83</v>
      </c>
      <c r="D36" s="62"/>
      <c r="E36" s="63"/>
      <c r="F36" s="45"/>
    </row>
    <row r="37" customFormat="false" ht="15.75" hidden="false" customHeight="true" outlineLevel="0" collapsed="false">
      <c r="A37" s="68" t="s">
        <v>84</v>
      </c>
      <c r="B37" s="47" t="s">
        <v>85</v>
      </c>
      <c r="C37" s="48" t="s">
        <v>86</v>
      </c>
      <c r="D37" s="62"/>
      <c r="E37" s="63"/>
      <c r="F37" s="45" t="s">
        <v>40</v>
      </c>
    </row>
    <row r="38" customFormat="false" ht="15.75" hidden="false" customHeight="true" outlineLevel="0" collapsed="false">
      <c r="A38" s="68" t="s">
        <v>87</v>
      </c>
      <c r="B38" s="47" t="s">
        <v>88</v>
      </c>
      <c r="C38" s="48" t="s">
        <v>89</v>
      </c>
      <c r="D38" s="62"/>
      <c r="E38" s="63"/>
      <c r="F38" s="45" t="s">
        <v>40</v>
      </c>
    </row>
    <row r="39" customFormat="false" ht="15.75" hidden="false" customHeight="true" outlineLevel="0" collapsed="false">
      <c r="A39" s="68" t="s">
        <v>90</v>
      </c>
      <c r="B39" s="47" t="s">
        <v>91</v>
      </c>
      <c r="C39" s="48" t="s">
        <v>92</v>
      </c>
      <c r="D39" s="62"/>
      <c r="E39" s="63"/>
      <c r="F39" s="45" t="s">
        <v>40</v>
      </c>
    </row>
    <row r="40" customFormat="false" ht="15.75" hidden="false" customHeight="true" outlineLevel="0" collapsed="false">
      <c r="A40" s="68" t="s">
        <v>93</v>
      </c>
      <c r="B40" s="47" t="s">
        <v>94</v>
      </c>
      <c r="C40" s="48" t="s">
        <v>95</v>
      </c>
      <c r="D40" s="62"/>
      <c r="E40" s="63"/>
      <c r="F40" s="45" t="s">
        <v>40</v>
      </c>
    </row>
    <row r="41" customFormat="false" ht="15.75" hidden="false" customHeight="true" outlineLevel="0" collapsed="false">
      <c r="A41" s="68" t="s">
        <v>96</v>
      </c>
      <c r="B41" s="47" t="s">
        <v>97</v>
      </c>
      <c r="C41" s="48" t="s">
        <v>98</v>
      </c>
      <c r="D41" s="62"/>
      <c r="E41" s="63"/>
      <c r="F41" s="45" t="s">
        <v>40</v>
      </c>
    </row>
    <row r="42" customFormat="false" ht="15.75" hidden="false" customHeight="true" outlineLevel="0" collapsed="false">
      <c r="A42" s="68" t="s">
        <v>99</v>
      </c>
      <c r="B42" s="47" t="s">
        <v>100</v>
      </c>
      <c r="C42" s="48" t="s">
        <v>101</v>
      </c>
      <c r="D42" s="49" t="n">
        <v>59603.12</v>
      </c>
      <c r="E42" s="50" t="n">
        <v>98636.22</v>
      </c>
      <c r="F42" s="45"/>
    </row>
    <row r="43" customFormat="false" ht="15.75" hidden="false" customHeight="true" outlineLevel="0" collapsed="false">
      <c r="A43" s="68" t="s">
        <v>102</v>
      </c>
      <c r="B43" s="47" t="s">
        <v>103</v>
      </c>
      <c r="C43" s="48" t="s">
        <v>104</v>
      </c>
      <c r="D43" s="49"/>
      <c r="E43" s="50"/>
      <c r="F43" s="45" t="s">
        <v>40</v>
      </c>
    </row>
    <row r="44" customFormat="false" ht="15.75" hidden="false" customHeight="true" outlineLevel="0" collapsed="false">
      <c r="A44" s="68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.75" hidden="false" customHeight="true" outlineLevel="0" collapsed="false">
      <c r="A45" s="68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.75" hidden="false" customHeight="true" outlineLevel="0" collapsed="false">
      <c r="A46" s="68" t="s">
        <v>111</v>
      </c>
      <c r="B46" s="47" t="s">
        <v>112</v>
      </c>
      <c r="C46" s="48" t="s">
        <v>113</v>
      </c>
      <c r="D46" s="49" t="n">
        <v>59603.12</v>
      </c>
      <c r="E46" s="50" t="n">
        <v>98636.22</v>
      </c>
      <c r="F46" s="45" t="s">
        <v>40</v>
      </c>
    </row>
    <row r="47" customFormat="false" ht="15.75" hidden="false" customHeight="true" outlineLevel="0" collapsed="false">
      <c r="A47" s="68" t="s">
        <v>114</v>
      </c>
      <c r="B47" s="47" t="s">
        <v>115</v>
      </c>
      <c r="C47" s="48" t="s">
        <v>116</v>
      </c>
      <c r="D47" s="49"/>
      <c r="E47" s="50"/>
      <c r="F47" s="45" t="s">
        <v>40</v>
      </c>
    </row>
    <row r="48" customFormat="false" ht="15.75" hidden="false" customHeight="true" outlineLevel="0" collapsed="false">
      <c r="A48" s="68" t="s">
        <v>117</v>
      </c>
      <c r="B48" s="47" t="s">
        <v>118</v>
      </c>
      <c r="C48" s="48" t="s">
        <v>119</v>
      </c>
      <c r="D48" s="49"/>
      <c r="E48" s="50"/>
      <c r="F48" s="45"/>
    </row>
    <row r="49" customFormat="false" ht="15.75" hidden="false" customHeight="true" outlineLevel="0" collapsed="false">
      <c r="A49" s="68" t="s">
        <v>120</v>
      </c>
      <c r="B49" s="47" t="s">
        <v>121</v>
      </c>
      <c r="C49" s="48" t="s">
        <v>122</v>
      </c>
      <c r="D49" s="49"/>
      <c r="E49" s="50"/>
      <c r="F49" s="45" t="s">
        <v>40</v>
      </c>
    </row>
    <row r="50" customFormat="false" ht="15.75" hidden="false" customHeight="true" outlineLevel="0" collapsed="false">
      <c r="A50" s="68" t="s">
        <v>123</v>
      </c>
      <c r="B50" s="47" t="s">
        <v>124</v>
      </c>
      <c r="C50" s="48" t="s">
        <v>125</v>
      </c>
      <c r="D50" s="62"/>
      <c r="E50" s="63"/>
      <c r="F50" s="45" t="s">
        <v>40</v>
      </c>
    </row>
    <row r="51" customFormat="false" ht="15.75" hidden="false" customHeight="true" outlineLevel="0" collapsed="false">
      <c r="A51" s="68" t="s">
        <v>126</v>
      </c>
      <c r="B51" s="47" t="s">
        <v>127</v>
      </c>
      <c r="C51" s="48" t="s">
        <v>128</v>
      </c>
      <c r="D51" s="62"/>
      <c r="E51" s="63"/>
      <c r="F51" s="45" t="s">
        <v>40</v>
      </c>
    </row>
    <row r="52" customFormat="false" ht="15.75" hidden="false" customHeight="true" outlineLevel="0" collapsed="false">
      <c r="A52" s="68" t="s">
        <v>129</v>
      </c>
      <c r="B52" s="47" t="s">
        <v>130</v>
      </c>
      <c r="C52" s="48" t="s">
        <v>131</v>
      </c>
      <c r="D52" s="62"/>
      <c r="E52" s="63"/>
      <c r="F52" s="45" t="s">
        <v>40</v>
      </c>
    </row>
    <row r="53" customFormat="false" ht="15.75" hidden="false" customHeight="true" outlineLevel="0" collapsed="false">
      <c r="A53" s="68" t="s">
        <v>132</v>
      </c>
      <c r="B53" s="47" t="s">
        <v>133</v>
      </c>
      <c r="C53" s="48" t="s">
        <v>134</v>
      </c>
      <c r="D53" s="62"/>
      <c r="E53" s="63"/>
      <c r="F53" s="45" t="s">
        <v>40</v>
      </c>
    </row>
    <row r="54" customFormat="false" ht="15.75" hidden="false" customHeight="true" outlineLevel="0" collapsed="false">
      <c r="A54" s="68" t="s">
        <v>135</v>
      </c>
      <c r="B54" s="47" t="s">
        <v>136</v>
      </c>
      <c r="C54" s="48" t="s">
        <v>137</v>
      </c>
      <c r="D54" s="62"/>
      <c r="E54" s="63"/>
      <c r="F54" s="45" t="s">
        <v>40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7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15.75" hidden="false" customHeight="true" outlineLevel="0" collapsed="false">
      <c r="A58" s="68" t="s">
        <v>139</v>
      </c>
      <c r="B58" s="47" t="s">
        <v>140</v>
      </c>
      <c r="C58" s="48" t="s">
        <v>141</v>
      </c>
      <c r="D58" s="62"/>
      <c r="E58" s="63"/>
      <c r="F58" s="45" t="s">
        <v>40</v>
      </c>
    </row>
    <row r="59" customFormat="false" ht="15.75" hidden="false" customHeight="true" outlineLevel="0" collapsed="false">
      <c r="A59" s="68" t="s">
        <v>142</v>
      </c>
      <c r="B59" s="47" t="s">
        <v>143</v>
      </c>
      <c r="C59" s="48" t="s">
        <v>144</v>
      </c>
      <c r="D59" s="62"/>
      <c r="E59" s="63"/>
      <c r="F59" s="45" t="s">
        <v>40</v>
      </c>
    </row>
    <row r="60" customFormat="false" ht="15.75" hidden="false" customHeight="true" outlineLevel="0" collapsed="false">
      <c r="A60" s="68" t="s">
        <v>145</v>
      </c>
      <c r="B60" s="47" t="s">
        <v>146</v>
      </c>
      <c r="C60" s="48" t="s">
        <v>147</v>
      </c>
      <c r="D60" s="62"/>
      <c r="E60" s="63"/>
      <c r="F60" s="45" t="s">
        <v>40</v>
      </c>
    </row>
    <row r="61" customFormat="false" ht="15.75" hidden="false" customHeight="true" outlineLevel="0" collapsed="false">
      <c r="A61" s="68" t="s">
        <v>148</v>
      </c>
      <c r="B61" s="47" t="s">
        <v>149</v>
      </c>
      <c r="C61" s="48" t="s">
        <v>150</v>
      </c>
      <c r="D61" s="62"/>
      <c r="E61" s="63"/>
      <c r="F61" s="45" t="s">
        <v>40</v>
      </c>
    </row>
    <row r="62" customFormat="false" ht="15.75" hidden="false" customHeight="true" outlineLevel="0" collapsed="false">
      <c r="A62" s="68" t="s">
        <v>151</v>
      </c>
      <c r="B62" s="47" t="s">
        <v>152</v>
      </c>
      <c r="C62" s="48" t="s">
        <v>153</v>
      </c>
      <c r="D62" s="62"/>
      <c r="E62" s="63"/>
      <c r="F62" s="45" t="s">
        <v>40</v>
      </c>
    </row>
    <row r="63" customFormat="false" ht="15.75" hidden="false" customHeight="true" outlineLevel="0" collapsed="false">
      <c r="A63" s="68" t="s">
        <v>154</v>
      </c>
      <c r="B63" s="47" t="s">
        <v>155</v>
      </c>
      <c r="C63" s="48" t="s">
        <v>156</v>
      </c>
      <c r="D63" s="62"/>
      <c r="E63" s="63"/>
      <c r="F63" s="45" t="s">
        <v>40</v>
      </c>
    </row>
    <row r="64" customFormat="false" ht="15.75" hidden="false" customHeight="true" outlineLevel="0" collapsed="false">
      <c r="A64" s="68" t="s">
        <v>157</v>
      </c>
      <c r="B64" s="47" t="s">
        <v>158</v>
      </c>
      <c r="C64" s="48" t="s">
        <v>159</v>
      </c>
      <c r="D64" s="62"/>
      <c r="E64" s="63"/>
      <c r="F64" s="45" t="s">
        <v>40</v>
      </c>
    </row>
    <row r="65" customFormat="false" ht="15.75" hidden="false" customHeight="true" outlineLevel="0" collapsed="false">
      <c r="A65" s="68" t="s">
        <v>160</v>
      </c>
      <c r="B65" s="47" t="s">
        <v>161</v>
      </c>
      <c r="C65" s="48" t="s">
        <v>162</v>
      </c>
      <c r="D65" s="62"/>
      <c r="E65" s="63"/>
      <c r="F65" s="45" t="s">
        <v>40</v>
      </c>
    </row>
    <row r="66" customFormat="false" ht="15.75" hidden="false" customHeight="true" outlineLevel="0" collapsed="false">
      <c r="A66" s="68" t="s">
        <v>163</v>
      </c>
      <c r="B66" s="47" t="s">
        <v>164</v>
      </c>
      <c r="C66" s="48" t="s">
        <v>165</v>
      </c>
      <c r="D66" s="62"/>
      <c r="E66" s="63"/>
      <c r="F66" s="45" t="s">
        <v>40</v>
      </c>
    </row>
    <row r="67" customFormat="false" ht="15.75" hidden="false" customHeight="true" outlineLevel="0" collapsed="false">
      <c r="A67" s="68" t="s">
        <v>166</v>
      </c>
      <c r="B67" s="47" t="s">
        <v>167</v>
      </c>
      <c r="C67" s="48" t="s">
        <v>168</v>
      </c>
      <c r="D67" s="62"/>
      <c r="E67" s="63"/>
      <c r="F67" s="45" t="s">
        <v>40</v>
      </c>
    </row>
    <row r="68" customFormat="false" ht="15.75" hidden="false" customHeight="true" outlineLevel="0" collapsed="false">
      <c r="A68" s="68" t="s">
        <v>169</v>
      </c>
      <c r="B68" s="47" t="s">
        <v>170</v>
      </c>
      <c r="C68" s="48"/>
      <c r="D68" s="62"/>
      <c r="E68" s="63"/>
      <c r="F68" s="45"/>
    </row>
    <row r="69" customFormat="false" ht="15.75" hidden="false" customHeight="true" outlineLevel="0" collapsed="false">
      <c r="A69" s="68" t="s">
        <v>171</v>
      </c>
      <c r="B69" s="47" t="s">
        <v>172</v>
      </c>
      <c r="C69" s="48" t="s">
        <v>173</v>
      </c>
      <c r="D69" s="62"/>
      <c r="E69" s="63"/>
      <c r="F69" s="45" t="s">
        <v>40</v>
      </c>
    </row>
    <row r="70" customFormat="false" ht="15.75" hidden="false" customHeight="true" outlineLevel="0" collapsed="false">
      <c r="A70" s="68" t="s">
        <v>174</v>
      </c>
      <c r="B70" s="47" t="s">
        <v>175</v>
      </c>
      <c r="C70" s="48" t="s">
        <v>176</v>
      </c>
      <c r="D70" s="62"/>
      <c r="E70" s="63"/>
      <c r="F70" s="45" t="s">
        <v>40</v>
      </c>
    </row>
    <row r="71" customFormat="false" ht="15.75" hidden="false" customHeight="true" outlineLevel="0" collapsed="false">
      <c r="A71" s="68" t="s">
        <v>177</v>
      </c>
      <c r="B71" s="47" t="s">
        <v>178</v>
      </c>
      <c r="C71" s="48" t="s">
        <v>179</v>
      </c>
      <c r="D71" s="62"/>
      <c r="E71" s="63"/>
      <c r="F71" s="45" t="s">
        <v>40</v>
      </c>
    </row>
    <row r="72" customFormat="false" ht="15.75" hidden="false" customHeight="true" outlineLevel="0" collapsed="false">
      <c r="A72" s="68" t="s">
        <v>180</v>
      </c>
      <c r="B72" s="47" t="s">
        <v>181</v>
      </c>
      <c r="C72" s="48"/>
      <c r="D72" s="62"/>
      <c r="E72" s="63"/>
      <c r="F72" s="45" t="s">
        <v>32</v>
      </c>
    </row>
    <row r="73" customFormat="false" ht="15.75" hidden="false" customHeight="true" outlineLevel="0" collapsed="false">
      <c r="A73" s="68" t="s">
        <v>182</v>
      </c>
      <c r="B73" s="47" t="s">
        <v>183</v>
      </c>
      <c r="C73" s="48" t="s">
        <v>184</v>
      </c>
      <c r="D73" s="62"/>
      <c r="E73" s="63"/>
      <c r="F73" s="45"/>
    </row>
    <row r="74" customFormat="false" ht="15.75" hidden="false" customHeight="true" outlineLevel="0" collapsed="false">
      <c r="A74" s="68" t="s">
        <v>185</v>
      </c>
      <c r="B74" s="47" t="s">
        <v>186</v>
      </c>
      <c r="C74" s="48" t="s">
        <v>187</v>
      </c>
      <c r="D74" s="62"/>
      <c r="E74" s="63"/>
      <c r="F74" s="45" t="s">
        <v>40</v>
      </c>
    </row>
    <row r="75" customFormat="false" ht="15.75" hidden="false" customHeight="true" outlineLevel="0" collapsed="false">
      <c r="A75" s="68" t="s">
        <v>188</v>
      </c>
      <c r="B75" s="47" t="s">
        <v>189</v>
      </c>
      <c r="C75" s="48" t="s">
        <v>190</v>
      </c>
      <c r="D75" s="62"/>
      <c r="E75" s="63"/>
      <c r="F75" s="45" t="s">
        <v>40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7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5" hidden="false" customHeight="true" outlineLevel="0" collapsed="false">
      <c r="A79" s="71" t="s">
        <v>192</v>
      </c>
      <c r="B79" s="72" t="s">
        <v>193</v>
      </c>
      <c r="C79" s="58" t="s">
        <v>194</v>
      </c>
      <c r="D79" s="73"/>
      <c r="E79" s="74"/>
      <c r="F79" s="45" t="s">
        <v>40</v>
      </c>
    </row>
    <row r="80" customFormat="false" ht="15" hidden="false" customHeight="true" outlineLevel="0" collapsed="false">
      <c r="A80" s="71" t="s">
        <v>195</v>
      </c>
      <c r="B80" s="72" t="s">
        <v>196</v>
      </c>
      <c r="C80" s="58" t="s">
        <v>179</v>
      </c>
      <c r="D80" s="73"/>
      <c r="E80" s="74"/>
      <c r="F80" s="45" t="s">
        <v>40</v>
      </c>
    </row>
    <row r="81" customFormat="false" ht="45" hidden="false" customHeight="true" outlineLevel="0" collapsed="false">
      <c r="A81" s="71" t="s">
        <v>197</v>
      </c>
      <c r="B81" s="72" t="s">
        <v>198</v>
      </c>
      <c r="C81" s="58" t="s">
        <v>199</v>
      </c>
      <c r="D81" s="73"/>
      <c r="E81" s="74"/>
      <c r="F81" s="45"/>
    </row>
    <row r="82" customFormat="false" ht="15" hidden="false" customHeight="true" outlineLevel="0" collapsed="false">
      <c r="A82" s="71" t="s">
        <v>200</v>
      </c>
      <c r="B82" s="72" t="s">
        <v>201</v>
      </c>
      <c r="C82" s="58" t="s">
        <v>202</v>
      </c>
      <c r="D82" s="73"/>
      <c r="E82" s="74"/>
      <c r="F82" s="45" t="s">
        <v>40</v>
      </c>
    </row>
    <row r="83" customFormat="false" ht="15" hidden="false" customHeight="true" outlineLevel="0" collapsed="false">
      <c r="A83" s="71" t="s">
        <v>203</v>
      </c>
      <c r="B83" s="72" t="s">
        <v>204</v>
      </c>
      <c r="C83" s="58" t="s">
        <v>205</v>
      </c>
      <c r="D83" s="73"/>
      <c r="E83" s="74"/>
      <c r="F83" s="45" t="s">
        <v>40</v>
      </c>
    </row>
    <row r="84" customFormat="false" ht="15" hidden="false" customHeight="true" outlineLevel="0" collapsed="false">
      <c r="A84" s="71" t="s">
        <v>206</v>
      </c>
      <c r="B84" s="72" t="s">
        <v>207</v>
      </c>
      <c r="C84" s="58" t="s">
        <v>208</v>
      </c>
      <c r="D84" s="73"/>
      <c r="E84" s="74"/>
      <c r="F84" s="45" t="s">
        <v>40</v>
      </c>
    </row>
    <row r="85" customFormat="false" ht="15" hidden="false" customHeight="true" outlineLevel="0" collapsed="false">
      <c r="A85" s="71" t="s">
        <v>209</v>
      </c>
      <c r="B85" s="72" t="s">
        <v>210</v>
      </c>
      <c r="C85" s="58" t="s">
        <v>211</v>
      </c>
      <c r="D85" s="73"/>
      <c r="E85" s="74"/>
      <c r="F85" s="45" t="s">
        <v>40</v>
      </c>
    </row>
    <row r="86" customFormat="false" ht="15" hidden="false" customHeight="true" outlineLevel="0" collapsed="false">
      <c r="A86" s="71" t="s">
        <v>212</v>
      </c>
      <c r="B86" s="72" t="s">
        <v>213</v>
      </c>
      <c r="C86" s="58" t="s">
        <v>214</v>
      </c>
      <c r="D86" s="73"/>
      <c r="E86" s="74"/>
      <c r="F86" s="45" t="s">
        <v>40</v>
      </c>
    </row>
    <row r="87" customFormat="false" ht="15" hidden="false" customHeight="true" outlineLevel="0" collapsed="false">
      <c r="A87" s="71" t="s">
        <v>215</v>
      </c>
      <c r="B87" s="72" t="s">
        <v>216</v>
      </c>
      <c r="C87" s="58" t="s">
        <v>217</v>
      </c>
      <c r="D87" s="73"/>
      <c r="E87" s="74"/>
      <c r="F87" s="45" t="s">
        <v>40</v>
      </c>
    </row>
    <row r="88" customFormat="false" ht="15" hidden="false" customHeight="true" outlineLevel="0" collapsed="false">
      <c r="A88" s="71" t="s">
        <v>218</v>
      </c>
      <c r="B88" s="72" t="s">
        <v>219</v>
      </c>
      <c r="C88" s="58"/>
      <c r="D88" s="73"/>
      <c r="E88" s="74"/>
      <c r="F88" s="45"/>
    </row>
    <row r="89" customFormat="false" ht="30" hidden="false" customHeight="true" outlineLevel="0" collapsed="false">
      <c r="A89" s="71" t="s">
        <v>220</v>
      </c>
      <c r="B89" s="72" t="s">
        <v>221</v>
      </c>
      <c r="C89" s="58" t="s">
        <v>222</v>
      </c>
      <c r="D89" s="73"/>
      <c r="E89" s="74"/>
      <c r="F89" s="45" t="s">
        <v>40</v>
      </c>
    </row>
    <row r="90" customFormat="false" ht="15" hidden="false" customHeight="true" outlineLevel="0" collapsed="false">
      <c r="A90" s="71" t="s">
        <v>223</v>
      </c>
      <c r="B90" s="72" t="s">
        <v>224</v>
      </c>
      <c r="C90" s="58" t="s">
        <v>225</v>
      </c>
      <c r="D90" s="73"/>
      <c r="E90" s="74"/>
      <c r="F90" s="45" t="s">
        <v>40</v>
      </c>
    </row>
    <row r="91" customFormat="false" ht="15" hidden="false" customHeight="true" outlineLevel="0" collapsed="false">
      <c r="A91" s="71" t="s">
        <v>226</v>
      </c>
      <c r="B91" s="72" t="s">
        <v>227</v>
      </c>
      <c r="C91" s="58" t="s">
        <v>228</v>
      </c>
      <c r="D91" s="73"/>
      <c r="E91" s="74"/>
      <c r="F91" s="45" t="s">
        <v>40</v>
      </c>
    </row>
    <row r="92" customFormat="false" ht="45" hidden="false" customHeight="true" outlineLevel="0" collapsed="false">
      <c r="A92" s="71" t="s">
        <v>229</v>
      </c>
      <c r="B92" s="72" t="s">
        <v>230</v>
      </c>
      <c r="C92" s="58" t="s">
        <v>231</v>
      </c>
      <c r="D92" s="73"/>
      <c r="E92" s="74"/>
      <c r="F92" s="45" t="s">
        <v>40</v>
      </c>
    </row>
    <row r="93" customFormat="false" ht="30" hidden="false" customHeight="true" outlineLevel="0" collapsed="false">
      <c r="A93" s="71" t="s">
        <v>232</v>
      </c>
      <c r="B93" s="72" t="s">
        <v>233</v>
      </c>
      <c r="C93" s="58" t="s">
        <v>234</v>
      </c>
      <c r="D93" s="73"/>
      <c r="E93" s="74"/>
      <c r="F93" s="45" t="s">
        <v>40</v>
      </c>
    </row>
    <row r="94" customFormat="false" ht="30" hidden="false" customHeight="true" outlineLevel="0" collapsed="false">
      <c r="A94" s="71" t="s">
        <v>235</v>
      </c>
      <c r="B94" s="72" t="s">
        <v>236</v>
      </c>
      <c r="C94" s="58" t="s">
        <v>237</v>
      </c>
      <c r="D94" s="73"/>
      <c r="E94" s="74"/>
      <c r="F94" s="45" t="s">
        <v>40</v>
      </c>
    </row>
    <row r="95" customFormat="false" ht="30" hidden="false" customHeight="true" outlineLevel="0" collapsed="false">
      <c r="A95" s="71" t="s">
        <v>238</v>
      </c>
      <c r="B95" s="72" t="s">
        <v>239</v>
      </c>
      <c r="C95" s="58" t="s">
        <v>240</v>
      </c>
      <c r="D95" s="73"/>
      <c r="E95" s="74"/>
      <c r="F95" s="45" t="s">
        <v>40</v>
      </c>
    </row>
    <row r="96" customFormat="false" ht="30" hidden="false" customHeight="true" outlineLevel="0" collapsed="false">
      <c r="A96" s="71" t="s">
        <v>241</v>
      </c>
      <c r="B96" s="72" t="s">
        <v>242</v>
      </c>
      <c r="C96" s="58" t="s">
        <v>243</v>
      </c>
      <c r="D96" s="73"/>
      <c r="E96" s="74"/>
      <c r="F96" s="45" t="s">
        <v>40</v>
      </c>
    </row>
    <row r="97" customFormat="false" ht="45" hidden="false" customHeight="true" outlineLevel="0" collapsed="false">
      <c r="A97" s="71" t="s">
        <v>244</v>
      </c>
      <c r="B97" s="72" t="s">
        <v>245</v>
      </c>
      <c r="C97" s="58" t="s">
        <v>246</v>
      </c>
      <c r="D97" s="73"/>
      <c r="E97" s="74"/>
      <c r="F97" s="45" t="s">
        <v>40</v>
      </c>
    </row>
    <row r="98" customFormat="false" ht="15" hidden="false" customHeight="true" outlineLevel="0" collapsed="false">
      <c r="A98" s="71" t="s">
        <v>247</v>
      </c>
      <c r="B98" s="72" t="s">
        <v>248</v>
      </c>
      <c r="C98" s="58" t="s">
        <v>249</v>
      </c>
      <c r="D98" s="73"/>
      <c r="E98" s="74"/>
      <c r="F98" s="45" t="s">
        <v>40</v>
      </c>
    </row>
    <row r="99" customFormat="false" ht="30" hidden="false" customHeight="true" outlineLevel="0" collapsed="false">
      <c r="A99" s="71" t="s">
        <v>250</v>
      </c>
      <c r="B99" s="72" t="s">
        <v>251</v>
      </c>
      <c r="C99" s="58" t="s">
        <v>252</v>
      </c>
      <c r="D99" s="73"/>
      <c r="E99" s="74"/>
      <c r="F99" s="45" t="s">
        <v>40</v>
      </c>
    </row>
    <row r="100" customFormat="false" ht="15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73"/>
      <c r="E100" s="74"/>
      <c r="F100" s="45" t="s">
        <v>40</v>
      </c>
    </row>
    <row r="101" customFormat="false" ht="1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73"/>
      <c r="E101" s="74"/>
      <c r="F101" s="45" t="s">
        <v>40</v>
      </c>
    </row>
    <row r="102" customFormat="false" ht="15" hidden="false" customHeight="true" outlineLevel="0" collapsed="false">
      <c r="A102" s="71" t="s">
        <v>259</v>
      </c>
      <c r="B102" s="72" t="s">
        <v>260</v>
      </c>
      <c r="C102" s="58"/>
      <c r="D102" s="73"/>
      <c r="E102" s="74"/>
      <c r="F102" s="45" t="s">
        <v>32</v>
      </c>
    </row>
    <row r="103" customFormat="false" ht="15.75" hidden="false" customHeight="true" outlineLevel="0" collapsed="false">
      <c r="A103" s="68" t="s">
        <v>33</v>
      </c>
      <c r="B103" s="75"/>
      <c r="C103" s="53"/>
      <c r="D103" s="76"/>
      <c r="E103" s="77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7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.75" hidden="false" customHeight="true" outlineLevel="0" collapsed="false">
      <c r="A107" s="68" t="s">
        <v>262</v>
      </c>
      <c r="B107" s="47" t="s">
        <v>263</v>
      </c>
      <c r="C107" s="48" t="s">
        <v>264</v>
      </c>
      <c r="D107" s="62"/>
      <c r="E107" s="63"/>
    </row>
    <row r="108" customFormat="false" ht="15.75" hidden="false" customHeight="true" outlineLevel="0" collapsed="false">
      <c r="A108" s="68" t="s">
        <v>265</v>
      </c>
      <c r="B108" s="47" t="s">
        <v>266</v>
      </c>
      <c r="C108" s="48" t="s">
        <v>267</v>
      </c>
      <c r="D108" s="62"/>
      <c r="E108" s="63"/>
      <c r="F108" s="0" t="s">
        <v>40</v>
      </c>
    </row>
    <row r="109" customFormat="false" ht="15.75" hidden="false" customHeight="true" outlineLevel="0" collapsed="false">
      <c r="A109" s="68" t="s">
        <v>268</v>
      </c>
      <c r="B109" s="47" t="s">
        <v>269</v>
      </c>
      <c r="C109" s="48" t="s">
        <v>270</v>
      </c>
      <c r="D109" s="62"/>
      <c r="E109" s="63"/>
      <c r="F109" s="0" t="s">
        <v>40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1" t="s">
        <v>271</v>
      </c>
      <c r="B111" s="78"/>
      <c r="C111" s="78"/>
      <c r="D111" s="78"/>
      <c r="E111" s="79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5" hidden="false" customHeight="true" outlineLevel="0" collapsed="false">
      <c r="A114" s="40" t="s">
        <v>272</v>
      </c>
      <c r="B114" s="41" t="s">
        <v>273</v>
      </c>
      <c r="C114" s="42"/>
      <c r="D114" s="43" t="n">
        <v>48985099.61</v>
      </c>
      <c r="E114" s="44" t="n">
        <v>152590394.25</v>
      </c>
    </row>
    <row r="115" customFormat="false" ht="1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28967096.59</v>
      </c>
      <c r="E115" s="50" t="n">
        <v>151895977.79</v>
      </c>
      <c r="F115" s="45"/>
    </row>
    <row r="116" customFormat="false" ht="15" hidden="false" customHeight="true" outlineLevel="0" collapsed="false">
      <c r="A116" s="80" t="s">
        <v>33</v>
      </c>
      <c r="B116" s="52"/>
      <c r="C116" s="53"/>
      <c r="D116" s="54"/>
      <c r="E116" s="55"/>
    </row>
    <row r="117" customFormat="false" ht="1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59"/>
      <c r="E117" s="60" t="n">
        <v>128471230.68</v>
      </c>
      <c r="F117" s="45"/>
    </row>
    <row r="118" customFormat="false" ht="30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/>
      <c r="E118" s="60" t="n">
        <v>100173633</v>
      </c>
      <c r="F118" s="45" t="s">
        <v>40</v>
      </c>
    </row>
    <row r="119" customFormat="false" ht="30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/>
      <c r="E119" s="60" t="n">
        <v>22615.73</v>
      </c>
      <c r="F119" s="45" t="s">
        <v>40</v>
      </c>
    </row>
    <row r="120" customFormat="false" ht="1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/>
      <c r="E120" s="60" t="n">
        <v>28274981.95</v>
      </c>
      <c r="F120" s="45" t="s">
        <v>40</v>
      </c>
    </row>
    <row r="121" customFormat="false" ht="30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/>
      <c r="E121" s="60"/>
      <c r="F121" s="45" t="s">
        <v>40</v>
      </c>
    </row>
    <row r="122" customFormat="false" ht="1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9569955.94</v>
      </c>
      <c r="E122" s="60" t="n">
        <v>8437734.75</v>
      </c>
      <c r="F122" s="45"/>
    </row>
    <row r="123" customFormat="false" ht="30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103508.33</v>
      </c>
      <c r="E123" s="60" t="n">
        <v>124135</v>
      </c>
      <c r="F123" s="45" t="s">
        <v>40</v>
      </c>
    </row>
    <row r="124" customFormat="false" ht="1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/>
      <c r="E124" s="60" t="n">
        <v>50180</v>
      </c>
      <c r="F124" s="45" t="s">
        <v>40</v>
      </c>
    </row>
    <row r="125" customFormat="false" ht="1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/>
      <c r="E125" s="60" t="n">
        <v>916375</v>
      </c>
      <c r="F125" s="45" t="s">
        <v>40</v>
      </c>
    </row>
    <row r="126" customFormat="false" ht="30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/>
      <c r="E126" s="60"/>
      <c r="F126" s="45" t="s">
        <v>40</v>
      </c>
    </row>
    <row r="127" customFormat="false" ht="1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 t="n">
        <v>8717742.21</v>
      </c>
      <c r="E127" s="60" t="n">
        <v>5711111.24</v>
      </c>
      <c r="F127" s="45" t="s">
        <v>40</v>
      </c>
    </row>
    <row r="128" customFormat="false" ht="1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748705.4</v>
      </c>
      <c r="E128" s="60" t="n">
        <v>1635933.51</v>
      </c>
      <c r="F128" s="45" t="s">
        <v>40</v>
      </c>
    </row>
    <row r="129" customFormat="false" ht="1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/>
      <c r="E129" s="60"/>
      <c r="F129" s="45" t="s">
        <v>40</v>
      </c>
    </row>
    <row r="130" customFormat="false" ht="30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73"/>
      <c r="E131" s="74"/>
      <c r="F131" s="45"/>
    </row>
    <row r="132" customFormat="false" ht="30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73"/>
      <c r="E132" s="74"/>
      <c r="F132" s="45" t="s">
        <v>40</v>
      </c>
    </row>
    <row r="133" customFormat="false" ht="1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73"/>
      <c r="E133" s="74"/>
      <c r="F133" s="45" t="s">
        <v>40</v>
      </c>
    </row>
    <row r="134" customFormat="false" ht="1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73"/>
      <c r="E134" s="74"/>
      <c r="F134" s="45"/>
    </row>
    <row r="135" customFormat="false" ht="15" hidden="false" customHeight="true" outlineLevel="0" collapsed="false">
      <c r="A135" s="64"/>
      <c r="B135" s="81"/>
      <c r="C135" s="81"/>
      <c r="D135" s="81"/>
      <c r="E135" s="82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7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15.75" hidden="false" customHeight="true" outlineLevel="0" collapsed="false">
      <c r="A138" s="68" t="s">
        <v>332</v>
      </c>
      <c r="B138" s="47" t="s">
        <v>333</v>
      </c>
      <c r="C138" s="48" t="s">
        <v>334</v>
      </c>
      <c r="D138" s="62"/>
      <c r="E138" s="63"/>
      <c r="F138" s="45" t="s">
        <v>40</v>
      </c>
    </row>
    <row r="139" customFormat="false" ht="15.75" hidden="false" customHeight="true" outlineLevel="0" collapsed="false">
      <c r="A139" s="68" t="s">
        <v>335</v>
      </c>
      <c r="B139" s="47" t="s">
        <v>336</v>
      </c>
      <c r="C139" s="48" t="s">
        <v>337</v>
      </c>
      <c r="D139" s="62"/>
      <c r="E139" s="63"/>
      <c r="F139" s="45" t="s">
        <v>40</v>
      </c>
    </row>
    <row r="140" customFormat="false" ht="15.75" hidden="false" customHeight="true" outlineLevel="0" collapsed="false">
      <c r="A140" s="68" t="s">
        <v>338</v>
      </c>
      <c r="B140" s="47" t="s">
        <v>339</v>
      </c>
      <c r="C140" s="48" t="s">
        <v>340</v>
      </c>
      <c r="D140" s="62"/>
      <c r="E140" s="63"/>
      <c r="F140" s="45" t="s">
        <v>40</v>
      </c>
    </row>
    <row r="141" customFormat="false" ht="15.75" hidden="false" customHeight="true" outlineLevel="0" collapsed="false">
      <c r="A141" s="68" t="s">
        <v>341</v>
      </c>
      <c r="B141" s="47" t="s">
        <v>342</v>
      </c>
      <c r="C141" s="48" t="s">
        <v>343</v>
      </c>
      <c r="D141" s="62"/>
      <c r="E141" s="63"/>
      <c r="F141" s="45" t="s">
        <v>40</v>
      </c>
    </row>
    <row r="142" customFormat="false" ht="15.75" hidden="false" customHeight="true" outlineLevel="0" collapsed="false">
      <c r="A142" s="68" t="s">
        <v>344</v>
      </c>
      <c r="B142" s="47" t="s">
        <v>345</v>
      </c>
      <c r="C142" s="48" t="s">
        <v>346</v>
      </c>
      <c r="D142" s="62"/>
      <c r="E142" s="63"/>
      <c r="F142" s="45" t="s">
        <v>40</v>
      </c>
    </row>
    <row r="143" customFormat="false" ht="15.75" hidden="false" customHeight="true" outlineLevel="0" collapsed="false">
      <c r="A143" s="68" t="s">
        <v>347</v>
      </c>
      <c r="B143" s="47" t="s">
        <v>348</v>
      </c>
      <c r="C143" s="48" t="s">
        <v>349</v>
      </c>
      <c r="D143" s="62"/>
      <c r="E143" s="63"/>
      <c r="F143" s="45" t="s">
        <v>40</v>
      </c>
    </row>
    <row r="144" customFormat="false" ht="15.75" hidden="false" customHeight="true" outlineLevel="0" collapsed="false">
      <c r="A144" s="68" t="s">
        <v>350</v>
      </c>
      <c r="B144" s="47" t="s">
        <v>351</v>
      </c>
      <c r="C144" s="48" t="s">
        <v>352</v>
      </c>
      <c r="D144" s="62"/>
      <c r="E144" s="63"/>
      <c r="F144" s="45" t="s">
        <v>40</v>
      </c>
    </row>
    <row r="145" customFormat="false" ht="15.75" hidden="false" customHeight="true" outlineLevel="0" collapsed="false">
      <c r="A145" s="68" t="s">
        <v>353</v>
      </c>
      <c r="B145" s="47" t="s">
        <v>354</v>
      </c>
      <c r="C145" s="48" t="s">
        <v>355</v>
      </c>
      <c r="D145" s="62"/>
      <c r="E145" s="63"/>
      <c r="F145" s="45" t="s">
        <v>40</v>
      </c>
    </row>
    <row r="146" customFormat="false" ht="15.75" hidden="false" customHeight="true" outlineLevel="0" collapsed="false">
      <c r="A146" s="68" t="s">
        <v>356</v>
      </c>
      <c r="B146" s="47" t="s">
        <v>357</v>
      </c>
      <c r="C146" s="48" t="s">
        <v>358</v>
      </c>
      <c r="D146" s="62"/>
      <c r="E146" s="63"/>
      <c r="F146" s="45" t="s">
        <v>40</v>
      </c>
    </row>
    <row r="147" customFormat="false" ht="15.75" hidden="false" customHeight="true" outlineLevel="0" collapsed="false">
      <c r="A147" s="68" t="s">
        <v>359</v>
      </c>
      <c r="B147" s="47" t="s">
        <v>360</v>
      </c>
      <c r="C147" s="48" t="s">
        <v>361</v>
      </c>
      <c r="D147" s="62"/>
      <c r="E147" s="63"/>
      <c r="F147" s="45" t="s">
        <v>40</v>
      </c>
    </row>
    <row r="148" customFormat="false" ht="15.75" hidden="false" customHeight="true" outlineLevel="0" collapsed="false">
      <c r="A148" s="68" t="s">
        <v>362</v>
      </c>
      <c r="B148" s="47" t="s">
        <v>363</v>
      </c>
      <c r="C148" s="48" t="s">
        <v>364</v>
      </c>
      <c r="D148" s="62"/>
      <c r="E148" s="63"/>
      <c r="F148" s="45" t="s">
        <v>40</v>
      </c>
    </row>
    <row r="149" customFormat="false" ht="15.75" hidden="false" customHeight="true" outlineLevel="0" collapsed="false">
      <c r="A149" s="68" t="s">
        <v>365</v>
      </c>
      <c r="B149" s="47" t="s">
        <v>366</v>
      </c>
      <c r="C149" s="48" t="s">
        <v>367</v>
      </c>
      <c r="D149" s="62"/>
      <c r="E149" s="63"/>
      <c r="F149" s="45"/>
    </row>
    <row r="150" customFormat="false" ht="15.75" hidden="false" customHeight="true" outlineLevel="0" collapsed="false">
      <c r="A150" s="68" t="s">
        <v>368</v>
      </c>
      <c r="B150" s="47" t="s">
        <v>369</v>
      </c>
      <c r="C150" s="48" t="s">
        <v>370</v>
      </c>
      <c r="D150" s="62"/>
      <c r="E150" s="63"/>
      <c r="F150" s="45" t="s">
        <v>40</v>
      </c>
    </row>
    <row r="151" customFormat="false" ht="15.75" hidden="false" customHeight="true" outlineLevel="0" collapsed="false">
      <c r="A151" s="68" t="s">
        <v>371</v>
      </c>
      <c r="B151" s="47" t="s">
        <v>372</v>
      </c>
      <c r="C151" s="48" t="s">
        <v>373</v>
      </c>
      <c r="D151" s="62"/>
      <c r="E151" s="63"/>
      <c r="F151" s="45" t="s">
        <v>40</v>
      </c>
    </row>
    <row r="152" customFormat="false" ht="15.75" hidden="false" customHeight="true" outlineLevel="0" collapsed="false">
      <c r="A152" s="68" t="s">
        <v>374</v>
      </c>
      <c r="B152" s="47" t="s">
        <v>375</v>
      </c>
      <c r="C152" s="48" t="s">
        <v>376</v>
      </c>
      <c r="D152" s="62"/>
      <c r="E152" s="63"/>
      <c r="F152" s="45" t="s">
        <v>40</v>
      </c>
    </row>
    <row r="153" customFormat="false" ht="15.75" hidden="false" customHeight="true" outlineLevel="0" collapsed="false">
      <c r="A153" s="68" t="s">
        <v>377</v>
      </c>
      <c r="B153" s="47" t="s">
        <v>378</v>
      </c>
      <c r="C153" s="48" t="s">
        <v>379</v>
      </c>
      <c r="D153" s="62"/>
      <c r="E153" s="50" t="n">
        <v>453866.79</v>
      </c>
      <c r="F153" s="45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7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83"/>
      <c r="I156" s="83"/>
      <c r="J156" s="83"/>
      <c r="K156" s="83"/>
    </row>
    <row r="157" customFormat="false" ht="15.75" hidden="false" customHeight="true" outlineLevel="0" collapsed="false">
      <c r="A157" s="68" t="s">
        <v>381</v>
      </c>
      <c r="B157" s="47" t="s">
        <v>382</v>
      </c>
      <c r="C157" s="48" t="s">
        <v>383</v>
      </c>
      <c r="D157" s="62"/>
      <c r="E157" s="63"/>
      <c r="F157" s="45" t="s">
        <v>40</v>
      </c>
    </row>
    <row r="158" customFormat="false" ht="15.75" hidden="false" customHeight="true" outlineLevel="0" collapsed="false">
      <c r="A158" s="68" t="s">
        <v>384</v>
      </c>
      <c r="B158" s="47" t="s">
        <v>385</v>
      </c>
      <c r="C158" s="48" t="s">
        <v>386</v>
      </c>
      <c r="D158" s="49"/>
      <c r="E158" s="50" t="n">
        <v>453866.79</v>
      </c>
      <c r="F158" s="45" t="s">
        <v>40</v>
      </c>
    </row>
    <row r="159" customFormat="false" ht="15.75" hidden="false" customHeight="true" outlineLevel="0" collapsed="false">
      <c r="A159" s="68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15.75" hidden="false" customHeight="true" outlineLevel="0" collapsed="false">
      <c r="A160" s="68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15.75" hidden="false" customHeight="true" outlineLevel="0" collapsed="false">
      <c r="A161" s="68" t="s">
        <v>393</v>
      </c>
      <c r="B161" s="47" t="s">
        <v>394</v>
      </c>
      <c r="C161" s="48" t="s">
        <v>395</v>
      </c>
      <c r="D161" s="49"/>
      <c r="E161" s="50"/>
      <c r="F161" s="45" t="s">
        <v>40</v>
      </c>
    </row>
    <row r="162" customFormat="false" ht="15.75" hidden="false" customHeight="true" outlineLevel="0" collapsed="false">
      <c r="A162" s="68" t="s">
        <v>396</v>
      </c>
      <c r="B162" s="47" t="s">
        <v>397</v>
      </c>
      <c r="C162" s="48" t="s">
        <v>398</v>
      </c>
      <c r="D162" s="49"/>
      <c r="E162" s="50"/>
      <c r="F162" s="45" t="s">
        <v>40</v>
      </c>
    </row>
    <row r="163" customFormat="false" ht="15.75" hidden="false" customHeight="true" outlineLevel="0" collapsed="false">
      <c r="A163" s="68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15.75" hidden="false" customHeight="true" outlineLevel="0" collapsed="false">
      <c r="A164" s="68" t="s">
        <v>402</v>
      </c>
      <c r="B164" s="47" t="s">
        <v>403</v>
      </c>
      <c r="C164" s="48" t="s">
        <v>404</v>
      </c>
      <c r="D164" s="49"/>
      <c r="E164" s="50"/>
      <c r="F164" s="45"/>
    </row>
    <row r="165" customFormat="false" ht="15.75" hidden="false" customHeight="true" outlineLevel="0" collapsed="false">
      <c r="A165" s="68" t="s">
        <v>405</v>
      </c>
      <c r="B165" s="47" t="s">
        <v>406</v>
      </c>
      <c r="C165" s="48" t="s">
        <v>407</v>
      </c>
      <c r="D165" s="49"/>
      <c r="E165" s="50"/>
      <c r="F165" s="45" t="s">
        <v>40</v>
      </c>
    </row>
    <row r="166" customFormat="false" ht="15.75" hidden="false" customHeight="true" outlineLevel="0" collapsed="false">
      <c r="A166" s="68" t="s">
        <v>408</v>
      </c>
      <c r="B166" s="47" t="s">
        <v>409</v>
      </c>
      <c r="C166" s="48" t="s">
        <v>410</v>
      </c>
      <c r="D166" s="49"/>
      <c r="E166" s="50"/>
      <c r="F166" s="45"/>
    </row>
    <row r="167" customFormat="false" ht="15.75" hidden="false" customHeight="true" outlineLevel="0" collapsed="false">
      <c r="A167" s="68" t="s">
        <v>411</v>
      </c>
      <c r="B167" s="47" t="s">
        <v>412</v>
      </c>
      <c r="C167" s="48" t="s">
        <v>413</v>
      </c>
      <c r="D167" s="49"/>
      <c r="E167" s="50"/>
      <c r="F167" s="45" t="s">
        <v>40</v>
      </c>
    </row>
    <row r="168" customFormat="false" ht="15.75" hidden="false" customHeight="true" outlineLevel="0" collapsed="false">
      <c r="A168" s="68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15.75" hidden="false" customHeight="true" outlineLevel="0" collapsed="false">
      <c r="A169" s="68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15.75" hidden="false" customHeight="true" outlineLevel="0" collapsed="false">
      <c r="A170" s="68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15.75" hidden="false" customHeight="true" outlineLevel="0" collapsed="false">
      <c r="A171" s="68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15.75" hidden="false" customHeight="true" outlineLevel="0" collapsed="false">
      <c r="A172" s="68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15.75" hidden="false" customHeight="true" outlineLevel="0" collapsed="false">
      <c r="A173" s="68" t="s">
        <v>429</v>
      </c>
      <c r="B173" s="47" t="s">
        <v>430</v>
      </c>
      <c r="C173" s="48" t="s">
        <v>431</v>
      </c>
      <c r="D173" s="49" t="n">
        <v>3500</v>
      </c>
      <c r="E173" s="50"/>
      <c r="F173" s="45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30" hidden="false" customHeight="true" outlineLevel="0" collapsed="false">
      <c r="A177" s="68" t="s">
        <v>433</v>
      </c>
      <c r="B177" s="47" t="s">
        <v>434</v>
      </c>
      <c r="C177" s="48" t="s">
        <v>435</v>
      </c>
      <c r="D177" s="49" t="n">
        <v>3500</v>
      </c>
      <c r="E177" s="50"/>
      <c r="F177" s="45" t="s">
        <v>40</v>
      </c>
    </row>
    <row r="178" customFormat="false" ht="30" hidden="false" customHeight="true" outlineLevel="0" collapsed="false">
      <c r="A178" s="68" t="s">
        <v>436</v>
      </c>
      <c r="B178" s="47" t="s">
        <v>437</v>
      </c>
      <c r="C178" s="48" t="s">
        <v>438</v>
      </c>
      <c r="D178" s="49"/>
      <c r="E178" s="50"/>
      <c r="F178" s="45" t="s">
        <v>40</v>
      </c>
    </row>
    <row r="179" customFormat="false" ht="30" hidden="false" customHeight="true" outlineLevel="0" collapsed="false">
      <c r="A179" s="68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15" hidden="false" customHeight="true" outlineLevel="0" collapsed="false">
      <c r="A180" s="68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5" hidden="false" customHeight="true" outlineLevel="0" collapsed="false">
      <c r="A181" s="68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30" hidden="false" customHeight="true" outlineLevel="0" collapsed="false">
      <c r="A182" s="68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15" hidden="false" customHeight="true" outlineLevel="0" collapsed="false">
      <c r="A183" s="68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45" hidden="false" customHeight="true" outlineLevel="0" collapsed="false">
      <c r="A184" s="68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30" hidden="false" customHeight="true" outlineLevel="0" collapsed="false">
      <c r="A185" s="68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5" hidden="false" customHeight="true" outlineLevel="0" collapsed="false">
      <c r="A186" s="68" t="s">
        <v>460</v>
      </c>
      <c r="B186" s="47" t="s">
        <v>461</v>
      </c>
      <c r="C186" s="48" t="s">
        <v>462</v>
      </c>
      <c r="D186" s="49" t="n">
        <v>19393640.65</v>
      </c>
      <c r="E186" s="50" t="n">
        <v>14533145.57</v>
      </c>
      <c r="F186" s="45"/>
    </row>
    <row r="187" customFormat="false" ht="45" hidden="false" customHeight="true" outlineLevel="0" collapsed="false">
      <c r="A187" s="68" t="s">
        <v>463</v>
      </c>
      <c r="B187" s="47" t="s">
        <v>464</v>
      </c>
      <c r="C187" s="48" t="s">
        <v>465</v>
      </c>
      <c r="D187" s="49"/>
      <c r="E187" s="50"/>
      <c r="F187" s="45" t="s">
        <v>40</v>
      </c>
    </row>
    <row r="188" customFormat="false" ht="15" hidden="false" customHeight="true" outlineLevel="0" collapsed="false">
      <c r="A188" s="68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5" hidden="false" customHeight="true" outlineLevel="0" collapsed="false">
      <c r="A189" s="68" t="s">
        <v>469</v>
      </c>
      <c r="B189" s="47" t="s">
        <v>470</v>
      </c>
      <c r="C189" s="48" t="s">
        <v>471</v>
      </c>
      <c r="D189" s="49" t="n">
        <v>15852208.74</v>
      </c>
      <c r="E189" s="50" t="n">
        <v>12849191.18</v>
      </c>
      <c r="F189" s="45" t="s">
        <v>40</v>
      </c>
    </row>
    <row r="190" customFormat="false" ht="15" hidden="false" customHeight="true" outlineLevel="0" collapsed="false">
      <c r="A190" s="68" t="s">
        <v>472</v>
      </c>
      <c r="B190" s="47" t="s">
        <v>473</v>
      </c>
      <c r="C190" s="48" t="s">
        <v>474</v>
      </c>
      <c r="D190" s="49"/>
      <c r="E190" s="50"/>
      <c r="F190" s="45" t="s">
        <v>40</v>
      </c>
    </row>
    <row r="191" customFormat="false" ht="15" hidden="false" customHeight="true" outlineLevel="0" collapsed="false">
      <c r="A191" s="68" t="s">
        <v>475</v>
      </c>
      <c r="B191" s="47" t="s">
        <v>476</v>
      </c>
      <c r="C191" s="48" t="s">
        <v>477</v>
      </c>
      <c r="D191" s="49" t="n">
        <v>5596</v>
      </c>
      <c r="E191" s="50"/>
      <c r="F191" s="45" t="s">
        <v>40</v>
      </c>
    </row>
    <row r="192" customFormat="false" ht="15" hidden="false" customHeight="true" outlineLevel="0" collapsed="false">
      <c r="A192" s="68" t="s">
        <v>478</v>
      </c>
      <c r="B192" s="47" t="s">
        <v>479</v>
      </c>
      <c r="C192" s="48" t="s">
        <v>480</v>
      </c>
      <c r="D192" s="49" t="n">
        <v>3535835.91</v>
      </c>
      <c r="E192" s="50" t="n">
        <v>1683954.39</v>
      </c>
      <c r="F192" s="45" t="s">
        <v>40</v>
      </c>
    </row>
    <row r="193" customFormat="false" ht="15" hidden="false" customHeight="true" outlineLevel="0" collapsed="false">
      <c r="A193" s="68" t="s">
        <v>481</v>
      </c>
      <c r="B193" s="47" t="s">
        <v>482</v>
      </c>
      <c r="C193" s="48" t="s">
        <v>483</v>
      </c>
      <c r="D193" s="49"/>
      <c r="E193" s="50"/>
      <c r="F193" s="45" t="s">
        <v>40</v>
      </c>
    </row>
    <row r="194" customFormat="false" ht="15" hidden="false" customHeight="true" outlineLevel="0" collapsed="false">
      <c r="A194" s="68" t="s">
        <v>484</v>
      </c>
      <c r="B194" s="47" t="s">
        <v>485</v>
      </c>
      <c r="C194" s="48"/>
      <c r="D194" s="49" t="n">
        <v>20018003.02</v>
      </c>
      <c r="E194" s="50" t="n">
        <v>694416.46</v>
      </c>
      <c r="F194" s="45" t="s">
        <v>32</v>
      </c>
    </row>
    <row r="195" customFormat="false" ht="30" hidden="false" customHeight="true" outlineLevel="0" collapsed="false">
      <c r="A195" s="68" t="s">
        <v>486</v>
      </c>
      <c r="B195" s="47" t="s">
        <v>487</v>
      </c>
      <c r="C195" s="48"/>
      <c r="D195" s="49" t="n">
        <v>20018003.02</v>
      </c>
      <c r="E195" s="50" t="n">
        <v>694416.46</v>
      </c>
      <c r="F195" s="45"/>
    </row>
    <row r="196" customFormat="false" ht="30" hidden="false" customHeight="true" outlineLevel="0" collapsed="false">
      <c r="A196" s="68" t="s">
        <v>185</v>
      </c>
      <c r="B196" s="47" t="s">
        <v>488</v>
      </c>
      <c r="C196" s="48" t="s">
        <v>489</v>
      </c>
      <c r="D196" s="49" t="n">
        <v>20018003.02</v>
      </c>
      <c r="E196" s="50" t="n">
        <v>694416.46</v>
      </c>
      <c r="F196" s="45" t="s">
        <v>40</v>
      </c>
    </row>
    <row r="197" customFormat="false" ht="15" hidden="false" customHeight="true" outlineLevel="0" collapsed="false">
      <c r="A197" s="68" t="s">
        <v>188</v>
      </c>
      <c r="B197" s="47" t="s">
        <v>490</v>
      </c>
      <c r="C197" s="48" t="s">
        <v>491</v>
      </c>
      <c r="D197" s="49"/>
      <c r="E197" s="50"/>
      <c r="F197" s="45" t="s">
        <v>40</v>
      </c>
    </row>
    <row r="198" customFormat="false" ht="15" hidden="false" customHeight="true" outlineLevel="0" collapsed="false">
      <c r="A198" s="68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5" hidden="false" customHeight="true" outlineLevel="0" collapsed="false">
      <c r="A199" s="68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30" hidden="false" customHeight="true" outlineLevel="0" collapsed="false">
      <c r="A200" s="68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5" hidden="false" customHeight="true" outlineLevel="0" collapsed="false">
      <c r="A201" s="68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5" hidden="false" customHeight="true" outlineLevel="0" collapsed="false">
      <c r="A202" s="68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15" hidden="false" customHeight="true" outlineLevel="0" collapsed="false">
      <c r="A203" s="68" t="s">
        <v>503</v>
      </c>
      <c r="B203" s="47" t="s">
        <v>504</v>
      </c>
      <c r="C203" s="48"/>
      <c r="D203" s="49"/>
      <c r="E203" s="50"/>
      <c r="F203" s="45"/>
    </row>
    <row r="204" customFormat="false" ht="15" hidden="false" customHeight="true" outlineLevel="0" collapsed="false">
      <c r="A204" s="84" t="s">
        <v>505</v>
      </c>
      <c r="B204" s="85"/>
      <c r="C204" s="86"/>
      <c r="D204" s="87"/>
      <c r="E204" s="88"/>
    </row>
    <row r="205" customFormat="false" ht="15.7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59"/>
      <c r="E205" s="60"/>
      <c r="F205" s="45"/>
    </row>
    <row r="206" customFormat="false" ht="15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73"/>
      <c r="E206" s="74"/>
      <c r="F206" s="45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7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5" hidden="false" customHeight="true" outlineLevel="0" collapsed="false">
      <c r="A210" s="71" t="s">
        <v>513</v>
      </c>
      <c r="B210" s="72" t="s">
        <v>514</v>
      </c>
      <c r="C210" s="58" t="s">
        <v>515</v>
      </c>
      <c r="D210" s="73"/>
      <c r="E210" s="74"/>
      <c r="F210" s="45"/>
    </row>
    <row r="211" customFormat="false" ht="30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73"/>
      <c r="E211" s="74"/>
      <c r="F211" s="45"/>
    </row>
    <row r="212" customFormat="false" ht="1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73"/>
      <c r="E212" s="74"/>
      <c r="F212" s="45"/>
    </row>
    <row r="213" customFormat="false" ht="30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73"/>
      <c r="E213" s="74"/>
      <c r="F213" s="45"/>
    </row>
    <row r="214" customFormat="false" ht="1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73"/>
      <c r="E214" s="74"/>
      <c r="F214" s="45"/>
    </row>
    <row r="215" customFormat="false" ht="1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73"/>
      <c r="E215" s="74"/>
      <c r="F215" s="45"/>
    </row>
    <row r="216" customFormat="false" ht="30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73"/>
      <c r="E216" s="74"/>
      <c r="F216" s="45"/>
    </row>
    <row r="217" customFormat="false" ht="1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73"/>
      <c r="E217" s="74"/>
      <c r="F217" s="45"/>
    </row>
    <row r="218" customFormat="false" ht="30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73"/>
      <c r="E218" s="74"/>
      <c r="F218" s="45"/>
    </row>
    <row r="219" customFormat="false" ht="1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73"/>
      <c r="E219" s="74"/>
      <c r="F219" s="45"/>
    </row>
    <row r="220" customFormat="false" ht="1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73"/>
      <c r="E220" s="74"/>
      <c r="F220" s="45"/>
    </row>
    <row r="221" customFormat="false" ht="15" hidden="false" customHeight="true" outlineLevel="0" collapsed="false">
      <c r="A221" s="71" t="s">
        <v>546</v>
      </c>
      <c r="B221" s="72" t="s">
        <v>547</v>
      </c>
      <c r="C221" s="58"/>
      <c r="D221" s="73"/>
      <c r="E221" s="74"/>
      <c r="F221" s="45" t="s">
        <v>32</v>
      </c>
    </row>
    <row r="222" customFormat="false" ht="30" hidden="false" customHeight="true" outlineLevel="0" collapsed="false">
      <c r="A222" s="71" t="s">
        <v>548</v>
      </c>
      <c r="B222" s="72" t="s">
        <v>549</v>
      </c>
      <c r="C222" s="58" t="s">
        <v>550</v>
      </c>
      <c r="D222" s="73"/>
      <c r="E222" s="74"/>
      <c r="F222" s="45"/>
    </row>
    <row r="223" customFormat="false" ht="30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73"/>
      <c r="E223" s="74"/>
      <c r="F223" s="45" t="s">
        <v>40</v>
      </c>
    </row>
    <row r="224" customFormat="false" ht="1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73"/>
      <c r="E224" s="74"/>
      <c r="F224" s="45" t="s">
        <v>40</v>
      </c>
    </row>
    <row r="225" customFormat="false" ht="15" hidden="false" customHeight="true" outlineLevel="0" collapsed="false">
      <c r="A225" s="71" t="s">
        <v>557</v>
      </c>
      <c r="B225" s="72" t="s">
        <v>558</v>
      </c>
      <c r="C225" s="58"/>
      <c r="D225" s="73"/>
      <c r="E225" s="74"/>
      <c r="F225" s="45" t="s">
        <v>32</v>
      </c>
    </row>
    <row r="226" customFormat="false" ht="15.75" hidden="false" customHeight="true" outlineLevel="0" collapsed="false">
      <c r="A226" s="89" t="s">
        <v>505</v>
      </c>
      <c r="B226" s="75"/>
      <c r="C226" s="53"/>
      <c r="D226" s="76"/>
      <c r="E226" s="77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90" t="s">
        <v>559</v>
      </c>
      <c r="B228" s="91"/>
      <c r="C228" s="91"/>
      <c r="D228" s="91"/>
      <c r="E228" s="92"/>
    </row>
    <row r="229" customFormat="false" ht="22.5" hidden="false" customHeight="true" outlineLevel="0" collapsed="false">
      <c r="A229" s="93" t="s">
        <v>22</v>
      </c>
      <c r="B229" s="94" t="s">
        <v>23</v>
      </c>
      <c r="C229" s="94" t="s">
        <v>24</v>
      </c>
      <c r="D229" s="94" t="s">
        <v>25</v>
      </c>
      <c r="E229" s="94" t="s">
        <v>560</v>
      </c>
    </row>
    <row r="230" customFormat="false" ht="15" hidden="false" customHeight="true" outlineLevel="0" collapsed="false">
      <c r="A230" s="93" t="n">
        <v>1</v>
      </c>
      <c r="B230" s="95" t="n">
        <v>2</v>
      </c>
      <c r="C230" s="95" t="n">
        <v>3</v>
      </c>
      <c r="D230" s="95" t="n">
        <v>4</v>
      </c>
      <c r="E230" s="95" t="n">
        <v>5</v>
      </c>
    </row>
    <row r="231" customFormat="false" ht="15" hidden="false" customHeight="true" outlineLevel="0" collapsed="false">
      <c r="A231" s="40" t="s">
        <v>561</v>
      </c>
      <c r="B231" s="41" t="s">
        <v>562</v>
      </c>
      <c r="C231" s="42"/>
      <c r="D231" s="43" t="n">
        <v>48925496.49</v>
      </c>
      <c r="E231" s="44" t="n">
        <v>152491758.03</v>
      </c>
    </row>
    <row r="232" customFormat="false" ht="15.75" hidden="false" customHeight="true" outlineLevel="0" collapsed="false">
      <c r="A232" s="96" t="s">
        <v>563</v>
      </c>
      <c r="B232" s="47" t="s">
        <v>564</v>
      </c>
      <c r="C232" s="48"/>
      <c r="D232" s="49" t="n">
        <v>-237025.11</v>
      </c>
      <c r="E232" s="50"/>
      <c r="F232" s="45" t="s">
        <v>32</v>
      </c>
    </row>
    <row r="233" customFormat="false" ht="15.75" hidden="false" customHeight="true" outlineLevel="0" collapsed="false">
      <c r="A233" s="96" t="s">
        <v>565</v>
      </c>
      <c r="B233" s="47" t="s">
        <v>566</v>
      </c>
      <c r="C233" s="48"/>
      <c r="D233" s="49" t="n">
        <v>-237025.11</v>
      </c>
      <c r="E233" s="50"/>
      <c r="F233" s="45"/>
    </row>
    <row r="234" customFormat="false" ht="15.75" hidden="false" customHeight="true" outlineLevel="0" collapsed="false">
      <c r="A234" s="96" t="s">
        <v>567</v>
      </c>
      <c r="B234" s="47" t="s">
        <v>568</v>
      </c>
      <c r="C234" s="48"/>
      <c r="D234" s="49" t="n">
        <v>-237025.11</v>
      </c>
      <c r="E234" s="50"/>
      <c r="F234" s="45" t="s">
        <v>40</v>
      </c>
    </row>
    <row r="235" customFormat="false" ht="15.75" hidden="false" customHeight="true" outlineLevel="0" collapsed="false">
      <c r="A235" s="96" t="s">
        <v>569</v>
      </c>
      <c r="B235" s="47" t="s">
        <v>570</v>
      </c>
      <c r="C235" s="48"/>
      <c r="D235" s="62"/>
      <c r="E235" s="63"/>
      <c r="F235" s="45" t="s">
        <v>40</v>
      </c>
    </row>
    <row r="236" customFormat="false" ht="15" hidden="false" customHeight="true" outlineLevel="0" collapsed="false">
      <c r="B236" s="69"/>
      <c r="C236" s="69"/>
      <c r="D236" s="69"/>
      <c r="E236" s="70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93" t="s">
        <v>22</v>
      </c>
      <c r="B237" s="97" t="s">
        <v>23</v>
      </c>
      <c r="C237" s="97" t="s">
        <v>24</v>
      </c>
      <c r="D237" s="98" t="s">
        <v>25</v>
      </c>
      <c r="E237" s="98" t="s">
        <v>26</v>
      </c>
    </row>
    <row r="238" customFormat="false" ht="15" hidden="false" customHeight="true" outlineLevel="0" collapsed="false">
      <c r="A238" s="67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.75" hidden="false" customHeight="true" outlineLevel="0" collapsed="false">
      <c r="A239" s="68" t="s">
        <v>572</v>
      </c>
      <c r="B239" s="47" t="s">
        <v>573</v>
      </c>
      <c r="C239" s="48"/>
      <c r="D239" s="62"/>
      <c r="E239" s="63"/>
      <c r="F239" s="45"/>
    </row>
    <row r="240" customFormat="false" ht="15.75" hidden="false" customHeight="true" outlineLevel="0" collapsed="false">
      <c r="A240" s="68" t="s">
        <v>574</v>
      </c>
      <c r="B240" s="47" t="s">
        <v>575</v>
      </c>
      <c r="C240" s="48"/>
      <c r="D240" s="62"/>
      <c r="E240" s="63"/>
      <c r="F240" s="45" t="s">
        <v>40</v>
      </c>
    </row>
    <row r="241" customFormat="false" ht="15.75" hidden="false" customHeight="true" outlineLevel="0" collapsed="false">
      <c r="A241" s="68" t="s">
        <v>576</v>
      </c>
      <c r="B241" s="47" t="s">
        <v>577</v>
      </c>
      <c r="C241" s="48"/>
      <c r="D241" s="62"/>
      <c r="E241" s="63"/>
      <c r="F241" s="45" t="s">
        <v>40</v>
      </c>
    </row>
    <row r="242" customFormat="false" ht="15.75" hidden="false" customHeight="true" outlineLevel="0" collapsed="false">
      <c r="A242" s="68" t="s">
        <v>578</v>
      </c>
      <c r="B242" s="47" t="s">
        <v>579</v>
      </c>
      <c r="C242" s="48"/>
      <c r="D242" s="62"/>
      <c r="E242" s="63"/>
      <c r="F242" s="45"/>
    </row>
    <row r="243" customFormat="false" ht="15.75" hidden="false" customHeight="true" outlineLevel="0" collapsed="false">
      <c r="A243" s="68" t="s">
        <v>580</v>
      </c>
      <c r="B243" s="47" t="s">
        <v>581</v>
      </c>
      <c r="C243" s="48" t="s">
        <v>582</v>
      </c>
      <c r="D243" s="49" t="n">
        <v>-914989.02</v>
      </c>
      <c r="E243" s="50"/>
      <c r="F243" s="45" t="s">
        <v>40</v>
      </c>
    </row>
    <row r="244" customFormat="false" ht="15.75" hidden="false" customHeight="true" outlineLevel="0" collapsed="false">
      <c r="A244" s="68" t="s">
        <v>583</v>
      </c>
      <c r="B244" s="47" t="s">
        <v>584</v>
      </c>
      <c r="C244" s="48" t="s">
        <v>585</v>
      </c>
      <c r="D244" s="49" t="n">
        <v>914989.02</v>
      </c>
      <c r="E244" s="50"/>
      <c r="F244" s="45" t="s">
        <v>40</v>
      </c>
    </row>
    <row r="245" customFormat="false" ht="15.75" hidden="false" customHeight="true" outlineLevel="0" collapsed="false">
      <c r="A245" s="68" t="s">
        <v>586</v>
      </c>
      <c r="B245" s="47" t="s">
        <v>587</v>
      </c>
      <c r="C245" s="48"/>
      <c r="D245" s="49"/>
      <c r="E245" s="50"/>
      <c r="F245" s="45"/>
    </row>
    <row r="246" customFormat="false" ht="15.75" hidden="false" customHeight="true" outlineLevel="0" collapsed="false">
      <c r="A246" s="68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.75" hidden="false" customHeight="true" outlineLevel="0" collapsed="false">
      <c r="A247" s="68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.75" hidden="false" customHeight="true" outlineLevel="0" collapsed="false">
      <c r="A248" s="68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15.75" hidden="false" customHeight="true" outlineLevel="0" collapsed="false">
      <c r="A249" s="68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.75" hidden="false" customHeight="true" outlineLevel="0" collapsed="false">
      <c r="A250" s="68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.75" hidden="false" customHeight="true" outlineLevel="0" collapsed="false">
      <c r="A251" s="68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.75" hidden="false" customHeight="true" outlineLevel="0" collapsed="false">
      <c r="A252" s="68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.75" hidden="false" customHeight="true" outlineLevel="0" collapsed="false">
      <c r="A253" s="68" t="s">
        <v>602</v>
      </c>
      <c r="B253" s="47" t="s">
        <v>603</v>
      </c>
      <c r="C253" s="48"/>
      <c r="D253" s="49" t="n">
        <v>48688471.38</v>
      </c>
      <c r="E253" s="50" t="n">
        <v>152491758.03</v>
      </c>
      <c r="F253" s="45" t="s">
        <v>32</v>
      </c>
    </row>
    <row r="254" customFormat="false" ht="15.75" hidden="false" customHeight="true" outlineLevel="0" collapsed="false">
      <c r="A254" s="68" t="s">
        <v>604</v>
      </c>
      <c r="B254" s="47" t="s">
        <v>605</v>
      </c>
      <c r="C254" s="48" t="s">
        <v>582</v>
      </c>
      <c r="D254" s="49" t="n">
        <v>-1213854.05</v>
      </c>
      <c r="E254" s="50" t="n">
        <v>-271764.76</v>
      </c>
      <c r="F254" s="45"/>
    </row>
    <row r="255" customFormat="false" ht="15.75" hidden="false" customHeight="true" outlineLevel="0" collapsed="false">
      <c r="A255" s="68" t="s">
        <v>606</v>
      </c>
      <c r="B255" s="47" t="s">
        <v>607</v>
      </c>
      <c r="C255" s="48" t="s">
        <v>585</v>
      </c>
      <c r="D255" s="49" t="n">
        <v>49902325.43</v>
      </c>
      <c r="E255" s="50" t="n">
        <v>152763522.79</v>
      </c>
      <c r="F255" s="45"/>
    </row>
    <row r="256" customFormat="false" ht="15.75" hidden="false" customHeight="true" outlineLevel="0" collapsed="false">
      <c r="A256" s="68" t="s">
        <v>608</v>
      </c>
      <c r="B256" s="47" t="s">
        <v>609</v>
      </c>
      <c r="C256" s="48" t="s">
        <v>610</v>
      </c>
      <c r="D256" s="62"/>
      <c r="E256" s="63"/>
      <c r="F256" s="45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9"/>
      <c r="C258" s="99"/>
      <c r="D258" s="100"/>
      <c r="E258" s="100"/>
    </row>
    <row r="259" customFormat="false" ht="15" hidden="false" customHeight="true" outlineLevel="0" collapsed="false">
      <c r="B259" s="101"/>
      <c r="C259" s="101"/>
      <c r="D259" s="102"/>
      <c r="E259" s="102"/>
    </row>
    <row r="260" customFormat="false" ht="15" hidden="false" customHeight="true" outlineLevel="0" collapsed="false">
      <c r="B260" s="101"/>
      <c r="C260" s="101"/>
      <c r="D260" s="102"/>
      <c r="E260" s="102"/>
    </row>
    <row r="261" customFormat="false" ht="15" hidden="false" customHeight="true" outlineLevel="0" collapsed="false">
      <c r="B261" s="101"/>
      <c r="C261" s="101"/>
      <c r="D261" s="102"/>
      <c r="E261" s="102"/>
    </row>
    <row r="262" customFormat="false" ht="15" hidden="false" customHeight="true" outlineLevel="0" collapsed="false">
      <c r="B262" s="101"/>
      <c r="C262" s="101"/>
      <c r="D262" s="102"/>
      <c r="E262" s="102"/>
    </row>
    <row r="263" customFormat="false" ht="15" hidden="false" customHeight="true" outlineLevel="0" collapsed="false">
      <c r="B263" s="101"/>
      <c r="C263" s="101"/>
      <c r="D263" s="102"/>
      <c r="E263" s="102"/>
    </row>
    <row r="264" customFormat="false" ht="15" hidden="false" customHeight="true" outlineLevel="0" collapsed="false">
      <c r="B264" s="101"/>
      <c r="C264" s="101"/>
      <c r="D264" s="102"/>
      <c r="E264" s="102"/>
    </row>
    <row r="265" customFormat="false" ht="15" hidden="false" customHeight="true" outlineLevel="0" collapsed="false">
      <c r="B265" s="101"/>
      <c r="C265" s="101"/>
      <c r="D265" s="102"/>
      <c r="E265" s="102"/>
    </row>
    <row r="266" customFormat="false" ht="15" hidden="false" customHeight="true" outlineLevel="0" collapsed="false">
      <c r="B266" s="101"/>
      <c r="C266" s="101"/>
      <c r="D266" s="102"/>
      <c r="E266" s="102"/>
    </row>
    <row r="267" customFormat="false" ht="15" hidden="false" customHeight="true" outlineLevel="0" collapsed="false">
      <c r="B267" s="101"/>
      <c r="C267" s="101"/>
      <c r="D267" s="102"/>
      <c r="E267" s="102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</row>
    <row r="2" customFormat="false" ht="15" hidden="false" customHeight="false" outlineLevel="0" collapsed="false">
      <c r="A2" s="104" t="s">
        <v>611</v>
      </c>
      <c r="B2" s="104"/>
      <c r="C2" s="103"/>
      <c r="D2" s="103"/>
      <c r="E2" s="103"/>
      <c r="F2" s="105" t="s">
        <v>612</v>
      </c>
    </row>
    <row r="3" customFormat="false" ht="21.95" hidden="false" customHeight="true" outlineLevel="0" collapsed="false">
      <c r="A3" s="106" t="s">
        <v>22</v>
      </c>
      <c r="B3" s="107" t="s">
        <v>23</v>
      </c>
      <c r="C3" s="108" t="s">
        <v>24</v>
      </c>
      <c r="D3" s="108" t="s">
        <v>613</v>
      </c>
      <c r="E3" s="108"/>
      <c r="F3" s="109" t="s">
        <v>614</v>
      </c>
    </row>
    <row r="4" customFormat="false" ht="15.75" hidden="false" customHeight="true" outlineLevel="0" collapsed="false">
      <c r="A4" s="110" t="n">
        <v>1</v>
      </c>
      <c r="B4" s="111" t="n">
        <v>2</v>
      </c>
      <c r="C4" s="111" t="n">
        <v>3</v>
      </c>
      <c r="D4" s="111" t="n">
        <v>4</v>
      </c>
      <c r="E4" s="111"/>
      <c r="F4" s="112" t="n">
        <v>5</v>
      </c>
    </row>
    <row r="5" customFormat="false" ht="15" hidden="false" customHeight="true" outlineLevel="0" collapsed="false">
      <c r="A5" s="113" t="s">
        <v>615</v>
      </c>
      <c r="B5" s="114" t="n">
        <v>8000</v>
      </c>
      <c r="C5" s="115" t="s">
        <v>616</v>
      </c>
      <c r="D5" s="115" t="s">
        <v>616</v>
      </c>
      <c r="E5" s="115"/>
      <c r="F5" s="116"/>
    </row>
    <row r="6" customFormat="false" ht="15" hidden="false" customHeight="false" outlineLevel="0" collapsed="false">
      <c r="A6" s="117" t="s">
        <v>617</v>
      </c>
      <c r="B6" s="118"/>
      <c r="C6" s="119"/>
      <c r="D6" s="120"/>
      <c r="E6" s="121"/>
      <c r="F6" s="122"/>
    </row>
    <row r="7" customFormat="false" ht="15" hidden="false" customHeight="false" outlineLevel="0" collapsed="false">
      <c r="A7" s="123" t="s">
        <v>618</v>
      </c>
      <c r="B7" s="124" t="s">
        <v>619</v>
      </c>
      <c r="C7" s="125" t="s">
        <v>582</v>
      </c>
      <c r="D7" s="126"/>
      <c r="E7" s="127"/>
      <c r="F7" s="128"/>
    </row>
    <row r="8" customFormat="false" ht="15" hidden="false" customHeight="false" outlineLevel="0" collapsed="false">
      <c r="A8" s="117" t="s">
        <v>617</v>
      </c>
      <c r="B8" s="118"/>
      <c r="C8" s="119"/>
      <c r="D8" s="120"/>
      <c r="E8" s="121"/>
      <c r="F8" s="122"/>
    </row>
    <row r="9" customFormat="false" ht="15" hidden="false" customHeight="false" outlineLevel="0" collapsed="false">
      <c r="A9" s="129" t="s">
        <v>620</v>
      </c>
      <c r="B9" s="130" t="s">
        <v>621</v>
      </c>
      <c r="C9" s="131" t="s">
        <v>585</v>
      </c>
      <c r="D9" s="132"/>
      <c r="E9" s="133"/>
      <c r="F9" s="134"/>
    </row>
    <row r="10" customFormat="false" ht="15" hidden="false" customHeight="false" outlineLevel="0" collapsed="false">
      <c r="A10" s="135" t="s">
        <v>617</v>
      </c>
      <c r="B10" s="136"/>
      <c r="C10" s="137"/>
      <c r="D10" s="138"/>
      <c r="E10" s="139"/>
      <c r="F10" s="140"/>
    </row>
    <row r="11" customFormat="false" ht="15" hidden="false" customHeight="false" outlineLevel="0" collapsed="false">
      <c r="B11" s="141"/>
      <c r="C11" s="141"/>
      <c r="D11" s="141"/>
      <c r="E11" s="141"/>
      <c r="F11" s="141"/>
    </row>
    <row r="14" customFormat="false" ht="15" hidden="false" customHeight="false" outlineLevel="0" collapsed="false">
      <c r="B14" s="142"/>
      <c r="C14" s="142"/>
      <c r="D14" s="142"/>
      <c r="E14" s="142"/>
      <c r="F14" s="14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5" hidden="false" customHeight="false" outlineLevel="0" collapsed="false">
      <c r="A2" s="143" t="s">
        <v>622</v>
      </c>
      <c r="B2" s="144"/>
      <c r="C2" s="144"/>
      <c r="D2" s="103"/>
      <c r="E2" s="103"/>
      <c r="F2" s="103"/>
      <c r="G2" s="105" t="s">
        <v>623</v>
      </c>
    </row>
    <row r="3" customFormat="false" ht="21.95" hidden="false" customHeight="true" outlineLevel="0" collapsed="false">
      <c r="A3" s="145" t="s">
        <v>22</v>
      </c>
      <c r="B3" s="146" t="s">
        <v>23</v>
      </c>
      <c r="C3" s="146"/>
      <c r="D3" s="146" t="s">
        <v>24</v>
      </c>
      <c r="E3" s="108" t="s">
        <v>624</v>
      </c>
      <c r="F3" s="108"/>
      <c r="G3" s="147" t="s">
        <v>614</v>
      </c>
    </row>
    <row r="4" customFormat="false" ht="15.75" hidden="false" customHeight="true" outlineLevel="0" collapsed="false">
      <c r="A4" s="110" t="n">
        <v>1</v>
      </c>
      <c r="B4" s="111" t="n">
        <v>2</v>
      </c>
      <c r="C4" s="111"/>
      <c r="D4" s="148" t="n">
        <v>3</v>
      </c>
      <c r="E4" s="111" t="n">
        <v>4</v>
      </c>
      <c r="F4" s="111"/>
      <c r="G4" s="149" t="n">
        <v>5</v>
      </c>
    </row>
    <row r="5" customFormat="false" ht="15" hidden="false" customHeight="false" outlineLevel="0" collapsed="false">
      <c r="A5" s="150" t="s">
        <v>625</v>
      </c>
      <c r="B5" s="151" t="s">
        <v>626</v>
      </c>
      <c r="C5" s="151"/>
      <c r="D5" s="152" t="s">
        <v>616</v>
      </c>
      <c r="E5" s="152" t="s">
        <v>616</v>
      </c>
      <c r="F5" s="152"/>
      <c r="G5" s="153" t="n">
        <v>48985099.61</v>
      </c>
    </row>
    <row r="6" customFormat="false" ht="15" hidden="false" customHeight="true" outlineLevel="0" collapsed="false">
      <c r="A6" s="154" t="s">
        <v>627</v>
      </c>
      <c r="B6" s="155"/>
      <c r="C6" s="155"/>
      <c r="D6" s="119"/>
      <c r="E6" s="120"/>
      <c r="F6" s="121"/>
      <c r="G6" s="156"/>
    </row>
    <row r="7" customFormat="false" ht="15" hidden="false" customHeight="true" outlineLevel="0" collapsed="false">
      <c r="A7" s="157" t="s">
        <v>628</v>
      </c>
      <c r="B7" s="124" t="s">
        <v>626</v>
      </c>
      <c r="C7" s="124"/>
      <c r="D7" s="125" t="s">
        <v>297</v>
      </c>
      <c r="E7" s="126" t="s">
        <v>629</v>
      </c>
      <c r="F7" s="127" t="s">
        <v>337</v>
      </c>
      <c r="G7" s="158" t="n">
        <v>103508.33</v>
      </c>
    </row>
    <row r="8" customFormat="false" ht="15" hidden="false" customHeight="true" outlineLevel="0" collapsed="false">
      <c r="A8" s="157" t="s">
        <v>630</v>
      </c>
      <c r="B8" s="124" t="s">
        <v>626</v>
      </c>
      <c r="C8" s="124"/>
      <c r="D8" s="125" t="s">
        <v>309</v>
      </c>
      <c r="E8" s="126" t="s">
        <v>629</v>
      </c>
      <c r="F8" s="127" t="s">
        <v>343</v>
      </c>
      <c r="G8" s="158" t="n">
        <v>8717742.21</v>
      </c>
    </row>
    <row r="9" customFormat="false" ht="15" hidden="false" customHeight="false" outlineLevel="0" collapsed="false">
      <c r="A9" s="157" t="s">
        <v>631</v>
      </c>
      <c r="B9" s="124" t="s">
        <v>626</v>
      </c>
      <c r="C9" s="124"/>
      <c r="D9" s="125" t="s">
        <v>312</v>
      </c>
      <c r="E9" s="126" t="s">
        <v>629</v>
      </c>
      <c r="F9" s="127" t="s">
        <v>337</v>
      </c>
      <c r="G9" s="158" t="n">
        <v>33333.4</v>
      </c>
    </row>
    <row r="10" customFormat="false" ht="15" hidden="false" customHeight="false" outlineLevel="0" collapsed="false">
      <c r="A10" s="157" t="s">
        <v>631</v>
      </c>
      <c r="B10" s="124" t="s">
        <v>626</v>
      </c>
      <c r="C10" s="124"/>
      <c r="D10" s="125" t="s">
        <v>312</v>
      </c>
      <c r="E10" s="126" t="s">
        <v>629</v>
      </c>
      <c r="F10" s="127" t="s">
        <v>343</v>
      </c>
      <c r="G10" s="158" t="n">
        <v>715372</v>
      </c>
    </row>
    <row r="11" customFormat="false" ht="15" hidden="false" customHeight="true" outlineLevel="0" collapsed="false">
      <c r="A11" s="157" t="s">
        <v>632</v>
      </c>
      <c r="B11" s="124" t="s">
        <v>626</v>
      </c>
      <c r="C11" s="124"/>
      <c r="D11" s="125" t="s">
        <v>471</v>
      </c>
      <c r="E11" s="126" t="s">
        <v>629</v>
      </c>
      <c r="F11" s="127" t="s">
        <v>343</v>
      </c>
      <c r="G11" s="158" t="n">
        <v>15852208.74</v>
      </c>
    </row>
    <row r="12" customFormat="false" ht="15" hidden="false" customHeight="false" outlineLevel="0" collapsed="false">
      <c r="A12" s="157" t="s">
        <v>633</v>
      </c>
      <c r="B12" s="124" t="s">
        <v>626</v>
      </c>
      <c r="C12" s="124"/>
      <c r="D12" s="125" t="s">
        <v>477</v>
      </c>
      <c r="E12" s="126" t="s">
        <v>629</v>
      </c>
      <c r="F12" s="127" t="s">
        <v>343</v>
      </c>
      <c r="G12" s="158" t="n">
        <v>5596</v>
      </c>
    </row>
    <row r="13" customFormat="false" ht="15" hidden="false" customHeight="true" outlineLevel="0" collapsed="false">
      <c r="A13" s="157" t="s">
        <v>634</v>
      </c>
      <c r="B13" s="124" t="s">
        <v>626</v>
      </c>
      <c r="C13" s="124"/>
      <c r="D13" s="125" t="s">
        <v>489</v>
      </c>
      <c r="E13" s="126" t="s">
        <v>629</v>
      </c>
      <c r="F13" s="127" t="s">
        <v>337</v>
      </c>
      <c r="G13" s="158" t="n">
        <v>5816.24</v>
      </c>
    </row>
    <row r="14" customFormat="false" ht="15" hidden="false" customHeight="false" outlineLevel="0" collapsed="false">
      <c r="A14" s="157" t="s">
        <v>634</v>
      </c>
      <c r="B14" s="124" t="s">
        <v>626</v>
      </c>
      <c r="C14" s="124"/>
      <c r="D14" s="125" t="s">
        <v>489</v>
      </c>
      <c r="E14" s="126" t="s">
        <v>629</v>
      </c>
      <c r="F14" s="127" t="s">
        <v>343</v>
      </c>
      <c r="G14" s="158" t="n">
        <v>20012186.78</v>
      </c>
    </row>
    <row r="15" customFormat="false" ht="15" hidden="false" customHeight="true" outlineLevel="0" collapsed="false">
      <c r="A15" s="157" t="s">
        <v>635</v>
      </c>
      <c r="B15" s="124" t="s">
        <v>626</v>
      </c>
      <c r="C15" s="124"/>
      <c r="D15" s="125" t="s">
        <v>480</v>
      </c>
      <c r="E15" s="126" t="s">
        <v>629</v>
      </c>
      <c r="F15" s="127" t="s">
        <v>337</v>
      </c>
      <c r="G15" s="158" t="n">
        <v>158783.76</v>
      </c>
    </row>
    <row r="16" customFormat="false" ht="15" hidden="false" customHeight="true" outlineLevel="0" collapsed="false">
      <c r="A16" s="157" t="s">
        <v>635</v>
      </c>
      <c r="B16" s="124" t="s">
        <v>626</v>
      </c>
      <c r="C16" s="124"/>
      <c r="D16" s="125" t="s">
        <v>480</v>
      </c>
      <c r="E16" s="126" t="s">
        <v>629</v>
      </c>
      <c r="F16" s="127" t="s">
        <v>343</v>
      </c>
      <c r="G16" s="158" t="n">
        <v>3377052.15</v>
      </c>
    </row>
    <row r="17" customFormat="false" ht="15" hidden="false" customHeight="true" outlineLevel="0" collapsed="false">
      <c r="A17" s="157" t="s">
        <v>636</v>
      </c>
      <c r="B17" s="124" t="s">
        <v>626</v>
      </c>
      <c r="C17" s="124"/>
      <c r="D17" s="125" t="s">
        <v>435</v>
      </c>
      <c r="E17" s="126" t="s">
        <v>629</v>
      </c>
      <c r="F17" s="127" t="s">
        <v>637</v>
      </c>
      <c r="G17" s="158" t="n">
        <v>3500</v>
      </c>
    </row>
    <row r="18" customFormat="false" ht="15.75" hidden="false" customHeight="true" outlineLevel="0" collapsed="false">
      <c r="A18" s="159" t="s">
        <v>638</v>
      </c>
      <c r="B18" s="160" t="s">
        <v>639</v>
      </c>
      <c r="C18" s="160"/>
      <c r="D18" s="161" t="s">
        <v>640</v>
      </c>
      <c r="E18" s="162"/>
      <c r="F18" s="163"/>
      <c r="G18" s="164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23.25" hidden="false" customHeight="false" outlineLevel="0" collapsed="false">
      <c r="A20" s="165" t="s">
        <v>641</v>
      </c>
      <c r="B20" s="166"/>
      <c r="C20" s="167" t="s">
        <v>642</v>
      </c>
      <c r="D20" s="103"/>
      <c r="E20" s="103"/>
      <c r="F20" s="168"/>
      <c r="G20" s="103"/>
    </row>
    <row r="21" customFormat="false" ht="15" hidden="false" customHeight="false" outlineLevel="0" collapsed="false">
      <c r="A21" s="169" t="s">
        <v>643</v>
      </c>
      <c r="B21" s="170"/>
      <c r="C21" s="171" t="s">
        <v>644</v>
      </c>
      <c r="D21" s="103"/>
      <c r="E21" s="103"/>
      <c r="F21" s="168"/>
      <c r="G21" s="103"/>
    </row>
    <row r="22" customFormat="false" ht="15" hidden="false" customHeight="false" outlineLevel="0" collapsed="false">
      <c r="A22" s="172"/>
      <c r="B22" s="103"/>
      <c r="C22" s="173"/>
      <c r="D22" s="103"/>
      <c r="E22" s="103"/>
      <c r="F22" s="174"/>
      <c r="G22" s="103"/>
    </row>
    <row r="23" customFormat="false" ht="23.25" hidden="false" customHeight="false" outlineLevel="0" collapsed="false">
      <c r="A23" s="165" t="s">
        <v>645</v>
      </c>
      <c r="B23" s="166"/>
      <c r="C23" s="167" t="s">
        <v>646</v>
      </c>
      <c r="D23" s="103"/>
      <c r="E23" s="103"/>
      <c r="F23" s="168"/>
      <c r="G23" s="103"/>
    </row>
    <row r="24" customFormat="false" ht="29.25" hidden="false" customHeight="true" outlineLevel="0" collapsed="false">
      <c r="A24" s="175" t="s">
        <v>647</v>
      </c>
      <c r="B24" s="170"/>
      <c r="C24" s="171" t="s">
        <v>644</v>
      </c>
      <c r="D24" s="103"/>
      <c r="E24" s="103"/>
      <c r="F24" s="168"/>
      <c r="G24" s="103"/>
    </row>
    <row r="25" customFormat="false" ht="15" hidden="false" customHeight="false" outlineLevel="0" collapsed="false">
      <c r="A25" s="176"/>
      <c r="B25" s="103"/>
      <c r="C25" s="103"/>
      <c r="D25" s="103"/>
      <c r="E25" s="103"/>
      <c r="F25" s="177"/>
      <c r="G25" s="103"/>
    </row>
    <row r="26" customFormat="false" ht="15" hidden="false" customHeight="false" outlineLevel="0" collapsed="false">
      <c r="A26" s="178" t="s">
        <v>648</v>
      </c>
      <c r="B26" s="103"/>
      <c r="C26" s="103"/>
      <c r="D26" s="103"/>
      <c r="E26" s="103"/>
      <c r="F26" s="103"/>
      <c r="G26" s="103"/>
    </row>
    <row r="28" customFormat="false" ht="15" hidden="false" customHeight="false" outlineLevel="0" collapsed="false">
      <c r="A28" s="179" t="s">
        <v>649</v>
      </c>
      <c r="C28" s="179" t="s">
        <v>650</v>
      </c>
    </row>
  </sheetData>
  <mergeCells count="19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32:03Z</dcterms:modified>
  <cp:revision>0</cp:revision>
  <dc:subject/>
  <dc:title/>
</cp:coreProperties>
</file>