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1-3" sheetId="1" state="visible" r:id="rId2"/>
    <sheet name="раздел 3.1" sheetId="2" state="visible" r:id="rId3"/>
    <sheet name="раздел 4" sheetId="3" state="visible" r:id="rId4"/>
  </sheets>
  <definedNames>
    <definedName function="false" hidden="false" name="XDO_?XDOFIELD100?" vbProcedure="false">'раздел 1-3'!$C$62:$C$226</definedName>
    <definedName function="false" hidden="false" name="XDO_?XDOFIELD101?" vbProcedure="false">'раздел 1-3'!$D$62:$D$226</definedName>
    <definedName function="false" hidden="false" name="XDO_?XDOFIELD102?" vbProcedure="false">'раздел 1-3'!$E$62:$E$226</definedName>
    <definedName function="false" hidden="false" name="XDO_?XDOFIELD103?" vbProcedure="false">'раздел 1-3'!$F$62:$F$226</definedName>
    <definedName function="false" hidden="false" name="XDO_?XDOFIELD104?" vbProcedure="false">'раздел 1-3'!$A$69:$A$236</definedName>
    <definedName function="false" hidden="false" name="XDO_?XDOFIELD105?" vbProcedure="false">'раздел 1-3'!$B$68:$B$232</definedName>
    <definedName function="false" hidden="false" name="XDO_?XDOFIELD106?" vbProcedure="false">'раздел 1-3'!$C$68:$C$232</definedName>
    <definedName function="false" hidden="false" name="XDO_?XDOFIELD107?" vbProcedure="false">'раздел 1-3'!$D$68:$D$232</definedName>
    <definedName function="false" hidden="false" name="XDO_?XDOFIELD108?" vbProcedure="false">'раздел 1-3'!$E$68:$E$232</definedName>
    <definedName function="false" hidden="false" name="XDO_?XDOFIELD109?" vbProcedure="false">'раздел 1-3'!$B$69:$B$236</definedName>
    <definedName function="false" hidden="false" name="XDO_?XDOFIELD10?" vbProcedure="false">'раздел 1-3'!$B$8</definedName>
    <definedName function="false" hidden="false" name="XDO_?XDOFIELD110?" vbProcedure="false">'раздел 1-3'!$C$69:$C$236</definedName>
    <definedName function="false" hidden="false" name="XDO_?XDOFIELD111?" vbProcedure="false">'раздел 1-3'!$D$69:$D$236</definedName>
    <definedName function="false" hidden="false" name="XDO_?XDOFIELD112?" vbProcedure="false">'раздел 1-3'!$E$69:$E$236</definedName>
    <definedName function="false" hidden="false" name="XDO_?XDOFIELD113?" vbProcedure="false">'раздел 1-3'!$F$69:$F$236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7</definedName>
    <definedName function="false" hidden="false" name="XDO_?XDOFIELD121?" vbProcedure="false">'раздел 1-3'!$B$73:$B$257</definedName>
    <definedName function="false" hidden="false" name="XDO_?XDOFIELD122?" vbProcedure="false">'раздел 1-3'!$C$73:$C$257</definedName>
    <definedName function="false" hidden="false" name="XDO_?XDOFIELD123?" vbProcedure="false">'раздел 1-3'!$D$73:$D$257</definedName>
    <definedName function="false" hidden="false" name="XDO_?XDOFIELD124?" vbProcedure="false">'раздел 1-3'!$E$73:$E$257</definedName>
    <definedName function="false" hidden="false" name="XDO_?XDOFIELD125?" vbProcedure="false">'раздел 1-3'!$F$73:$F$257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79</definedName>
    <definedName function="false" hidden="false" name="XDO_?XDOFIELD139?" vbProcedure="false">'раздел 4'!$D$7:$D$79</definedName>
    <definedName function="false" hidden="false" name="XDO_?XDOFIELD13?" vbProcedure="false">'раздел 1-3'!$D$15</definedName>
    <definedName function="false" hidden="false" name="XDO_?XDOFIELD140?" vbProcedure="false">'раздел 4'!$E$7:$E$79</definedName>
    <definedName function="false" hidden="false" name="XDO_?XDOFIELD141?" vbProcedure="false">'раздел 4'!$F$7:$F$79</definedName>
    <definedName function="false" hidden="false" name="XDO_?XDOFIELD142?" vbProcedure="false">'раздел 4'!$G$7:$G$79</definedName>
    <definedName function="false" hidden="false" name="XDO_?XDOFIELD143?" vbProcedure="false">'раздел 4'!$E$80</definedName>
    <definedName function="false" hidden="false" name="XDO_?XDOFIELD144?" vbProcedure="false">'раздел 4'!$F$80</definedName>
    <definedName function="false" hidden="false" name="XDO_?XDOFIELD145?" vbProcedure="false">'раздел 4'!$G$80</definedName>
    <definedName function="false" hidden="false" name="XDO_?XDOFIELD146?" vbProcedure="false">'раздел 4'!$C$82</definedName>
    <definedName function="false" hidden="false" name="XDO_?XDOFIELD147?" vbProcedure="false">'раздел 4'!$C$85</definedName>
    <definedName function="false" hidden="false" name="XDO_?XDOFIELD148?" vbProcedure="false">'раздел 4'!$A$88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5</definedName>
    <definedName function="false" hidden="false" name="XDO_?XDOFIELD35?" vbProcedure="false">'раздел 1-3'!$B$23:$B$55</definedName>
    <definedName function="false" hidden="false" name="XDO_?XDOFIELD36?" vbProcedure="false">'раздел 1-3'!$C$23:$C$55</definedName>
    <definedName function="false" hidden="false" name="XDO_?XDOFIELD37?" vbProcedure="false">'раздел 1-3'!$D$23:$D$55</definedName>
    <definedName function="false" hidden="false" name="XDO_?XDOFIELD38?" vbProcedure="false">'раздел 1-3'!$E$23:$E$55</definedName>
    <definedName function="false" hidden="false" name="XDO_?XDOFIELD39?" vbProcedure="false">'раздел 1-3'!$F$23:$F$55</definedName>
    <definedName function="false" hidden="false" name="XDO_?XDOFIELD3?" vbProcedure="false">'раздел 1-3'!$B$4</definedName>
    <definedName function="false" hidden="false" name="XDO_?XDOFIELD40?" vbProcedure="false">'раздел 1-3'!$A$27:$A$76</definedName>
    <definedName function="false" hidden="false" name="XDO_?XDOFIELD41?" vbProcedure="false">'раздел 1-3'!$B$27:$B$76</definedName>
    <definedName function="false" hidden="false" name="XDO_?XDOFIELD42?" vbProcedure="false">'раздел 1-3'!$C$27:$C$76</definedName>
    <definedName function="false" hidden="false" name="XDO_?XDOFIELD43?" vbProcedure="false">'раздел 1-3'!$D$27:$D$76</definedName>
    <definedName function="false" hidden="false" name="XDO_?XDOFIELD44?" vbProcedure="false">'раздел 1-3'!$E$27:$E$76</definedName>
    <definedName function="false" hidden="false" name="XDO_?XDOFIELD45?" vbProcedure="false">'раздел 1-3'!$F$27:$F$76</definedName>
    <definedName function="false" hidden="false" name="XDO_?XDOFIELD46?" vbProcedure="false">'раздел 1-3'!$A$31:$A$103</definedName>
    <definedName function="false" hidden="false" name="XDO_?XDOFIELD47?" vbProcedure="false">'раздел 1-3'!$B$31:$B$103</definedName>
    <definedName function="false" hidden="false" name="XDO_?XDOFIELD48?" vbProcedure="false">'раздел 1-3'!$C$31:$C$103</definedName>
    <definedName function="false" hidden="false" name="XDO_?XDOFIELD49?" vbProcedure="false">'раздел 1-3'!$D$31:$D$103</definedName>
    <definedName function="false" hidden="false" name="XDO_?XDOFIELD50?" vbProcedure="false">'раздел 1-3'!$E$31:$E$103</definedName>
    <definedName function="false" hidden="false" name="XDO_?XDOFIELD51?" vbProcedure="false">'раздел 1-3'!$F$31:$F$103</definedName>
    <definedName function="false" hidden="false" name="XDO_?XDOFIELD52?" vbProcedure="false">'раздел 1-3'!$A$36:$A$110</definedName>
    <definedName function="false" hidden="false" name="XDO_?XDOFIELD53?" vbProcedure="false">'раздел 1-3'!$B$36:$B$110</definedName>
    <definedName function="false" hidden="false" name="XDO_?XDOFIELD54?" vbProcedure="false">'раздел 1-3'!$C$36:$C$110</definedName>
    <definedName function="false" hidden="false" name="XDO_?XDOFIELD55?" vbProcedure="false">'раздел 1-3'!$D$36:$D$110</definedName>
    <definedName function="false" hidden="false" name="XDO_?XDOFIELD56?" vbProcedure="false">'раздел 1-3'!$E$36:$E$110</definedName>
    <definedName function="false" hidden="false" name="XDO_?XDOFIELD57?" vbProcedure="false">'раздел 1-3'!$F$36:$F$110</definedName>
    <definedName function="false" hidden="false" name="XDO_?XDOFIELD58?" vbProcedure="false">'раздел 1-3'!$B$41:$B$115</definedName>
    <definedName function="false" hidden="false" name="XDO_?XDOFIELD59?" vbProcedure="false">'раздел 1-3'!$C$41:$C$115</definedName>
    <definedName function="false" hidden="false" name="XDO_?XDOFIELD5?" vbProcedure="false">'раздел 1-3'!$E$5</definedName>
    <definedName function="false" hidden="false" name="XDO_?XDOFIELD60?" vbProcedure="false">'раздел 1-3'!$D$41:$D$115</definedName>
    <definedName function="false" hidden="false" name="XDO_?XDOFIELD61?" vbProcedure="false">'раздел 1-3'!$E$41:$E$115</definedName>
    <definedName function="false" hidden="false" name="XDO_?XDOFIELD62?" vbProcedure="false">'раздел 1-3'!$A$42:$A$116</definedName>
    <definedName function="false" hidden="false" name="XDO_?XDOFIELD63?" vbProcedure="false">'раздел 1-3'!$B$42:$B$116</definedName>
    <definedName function="false" hidden="false" name="XDO_?XDOFIELD64?" vbProcedure="false">'раздел 1-3'!$C$42:$C$116</definedName>
    <definedName function="false" hidden="false" name="XDO_?XDOFIELD65?" vbProcedure="false">'раздел 1-3'!$D$42:$D$116</definedName>
    <definedName function="false" hidden="false" name="XDO_?XDOFIELD66?" vbProcedure="false">'раздел 1-3'!$E$42:$E$116</definedName>
    <definedName function="false" hidden="false" name="XDO_?XDOFIELD67?" vbProcedure="false">'раздел 1-3'!$F$42:$F$116</definedName>
    <definedName function="false" hidden="false" name="XDO_?XDOFIELD68?" vbProcedure="false">'раздел 1-3'!$A$44:$A$135</definedName>
    <definedName function="false" hidden="false" name="XDO_?XDOFIELD69?" vbProcedure="false">'раздел 1-3'!$B$44:$B$135</definedName>
    <definedName function="false" hidden="false" name="XDO_?XDOFIELD6?" vbProcedure="false">'раздел 1-3'!$E$6</definedName>
    <definedName function="false" hidden="false" name="XDO_?XDOFIELD70?" vbProcedure="false">'раздел 1-3'!$C$44:$C$135</definedName>
    <definedName function="false" hidden="false" name="XDO_?XDOFIELD71?" vbProcedure="false">'раздел 1-3'!$D$44:$D$135</definedName>
    <definedName function="false" hidden="false" name="XDO_?XDOFIELD72?" vbProcedure="false">'раздел 1-3'!$E$44:$E$135</definedName>
    <definedName function="false" hidden="false" name="XDO_?XDOFIELD73?" vbProcedure="false">'раздел 1-3'!$F$44:$F$135</definedName>
    <definedName function="false" hidden="false" name="XDO_?XDOFIELD74?" vbProcedure="false">'раздел 1-3'!$A$48:$A$154</definedName>
    <definedName function="false" hidden="false" name="XDO_?XDOFIELD75?" vbProcedure="false">'раздел 1-3'!$B$48:$B$154</definedName>
    <definedName function="false" hidden="false" name="XDO_?XDOFIELD76?" vbProcedure="false">'раздел 1-3'!$C$48:$C$154</definedName>
    <definedName function="false" hidden="false" name="XDO_?XDOFIELD77?" vbProcedure="false">'раздел 1-3'!$D$48:$D$154</definedName>
    <definedName function="false" hidden="false" name="XDO_?XDOFIELD78?" vbProcedure="false">'раздел 1-3'!$E$48:$E$154</definedName>
    <definedName function="false" hidden="false" name="XDO_?XDOFIELD79?" vbProcedure="false">'раздел 1-3'!$F$48:$F$154</definedName>
    <definedName function="false" hidden="false" name="XDO_?XDOFIELD7?" vbProcedure="false">'раздел 1-3'!$E$7:$E$15</definedName>
    <definedName function="false" hidden="false" name="XDO_?XDOFIELD80?" vbProcedure="false">'раздел 1-3'!$A$52:$A$174</definedName>
    <definedName function="false" hidden="false" name="XDO_?XDOFIELD81?" vbProcedure="false">'раздел 1-3'!$B$52:$B$174</definedName>
    <definedName function="false" hidden="false" name="XDO_?XDOFIELD82?" vbProcedure="false">'раздел 1-3'!$C$52:$C$174</definedName>
    <definedName function="false" hidden="false" name="XDO_?XDOFIELD83?" vbProcedure="false">'раздел 1-3'!$D$52:$D$174</definedName>
    <definedName function="false" hidden="false" name="XDO_?XDOFIELD84?" vbProcedure="false">'раздел 1-3'!$E$52:$E$174</definedName>
    <definedName function="false" hidden="false" name="XDO_?XDOFIELD85?" vbProcedure="false">'раздел 1-3'!$F$52:$F$174</definedName>
    <definedName function="false" hidden="false" name="XDO_?XDOFIELD86?" vbProcedure="false">'раздел 1-3'!$A$56:$A$204</definedName>
    <definedName function="false" hidden="false" name="XDO_?XDOFIELD87?" vbProcedure="false">'раздел 1-3'!$B$56:$B$204</definedName>
    <definedName function="false" hidden="false" name="XDO_?XDOFIELD88?" vbProcedure="false">'раздел 1-3'!$C$56:$C$204</definedName>
    <definedName function="false" hidden="false" name="XDO_?XDOFIELD89?" vbProcedure="false">'раздел 1-3'!$D$56:$D$204</definedName>
    <definedName function="false" hidden="false" name="XDO_?XDOFIELD8?" vbProcedure="false">'раздел 1-3'!$E$8</definedName>
    <definedName function="false" hidden="false" name="XDO_?XDOFIELD90?" vbProcedure="false">'раздел 1-3'!$E$56:$E$204</definedName>
    <definedName function="false" hidden="false" name="XDO_?XDOFIELD91?" vbProcedure="false">'раздел 1-3'!$F$56:$F$204</definedName>
    <definedName function="false" hidden="false" name="XDO_?XDOFIELD92?" vbProcedure="false">'раздел 1-3'!$A$58:$A$207</definedName>
    <definedName function="false" hidden="false" name="XDO_?XDOFIELD93?" vbProcedure="false">'раздел 1-3'!$B$58:$B$207</definedName>
    <definedName function="false" hidden="false" name="XDO_?XDOFIELD94?" vbProcedure="false">'раздел 1-3'!$C$58:$C$207</definedName>
    <definedName function="false" hidden="false" name="XDO_?XDOFIELD95?" vbProcedure="false">'раздел 1-3'!$D$58:$D$207</definedName>
    <definedName function="false" hidden="false" name="XDO_?XDOFIELD96?" vbProcedure="false">'раздел 1-3'!$E$58:$E$207</definedName>
    <definedName function="false" hidden="false" name="XDO_?XDOFIELD97?" vbProcedure="false">'раздел 1-3'!$F$58:$F$207</definedName>
    <definedName function="false" hidden="false" name="XDO_?XDOFIELD98?" vbProcedure="false">'раздел 1-3'!$A$62:$A$226</definedName>
    <definedName function="false" hidden="false" name="XDO_?XDOFIELD99?" vbProcedure="false">'раздел 1-3'!$B$62:$B$226</definedName>
    <definedName function="false" hidden="false" name="XDO_?XDOFIELD9?" vbProcedure="false">'раздел 1-3'!$B$7:$B$15</definedName>
    <definedName function="false" hidden="false" name="XDO_GROUP_?XDOG10?" vbProcedure="false">'раздел 1-3'!$A$116:$G$116</definedName>
    <definedName function="false" hidden="false" name="XDO_GROUP_?XDOG11?" vbProcedure="false">'раздел 1-3'!$A$118:$G$135</definedName>
    <definedName function="false" hidden="false" name="XDO_GROUP_?XDOG12?" vbProcedure="false">'раздел 1-3'!$A$139:$G$154</definedName>
    <definedName function="false" hidden="false" name="XDO_GROUP_?XDOG13?" vbProcedure="false">'раздел 1-3'!$A$158:$G$174</definedName>
    <definedName function="false" hidden="false" name="XDO_GROUP_?XDOG14?" vbProcedure="false">'раздел 1-3'!$A$178:$G$204</definedName>
    <definedName function="false" hidden="false" name="XDO_GROUP_?XDOG15?" vbProcedure="false">'раздел 1-3'!$A$206:$H$207</definedName>
    <definedName function="false" hidden="false" name="XDO_GROUP_?XDOG16?" vbProcedure="false">'раздел 1-3'!$A$211:$G$226</definedName>
    <definedName function="false" hidden="false" name="XDO_GROUP_?XDOG17?" vbProcedure="false">'раздел 1-3'!$A$232:$G$232</definedName>
    <definedName function="false" hidden="false" name="XDO_GROUP_?XDOG18?" vbProcedure="false">'раздел 1-3'!$A$233:$G$236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40:$G$257</definedName>
    <definedName function="false" hidden="false" name="XDO_GROUP_?XDOG21?" vbProcedure="false">#REF!</definedName>
    <definedName function="false" hidden="false" name="XDO_GROUP_?XDOG22?" vbProcedure="false">'раздел 4'!$A$7:$G$79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5</definedName>
    <definedName function="false" hidden="false" name="XDO_GROUP_?XDOG6?" vbProcedure="false">'раздел 1-3'!$A$59:$G$76</definedName>
    <definedName function="false" hidden="false" name="XDO_GROUP_?XDOG7?" vbProcedure="false">'раздел 1-3'!$A$80:$G$103</definedName>
    <definedName function="false" hidden="false" name="XDO_GROUP_?XDOG8?" vbProcedure="false">'раздел 1-3'!$A$108:$G$110</definedName>
    <definedName function="false" hidden="false" name="XDO_GROUP_?XDOG9?" vbProcedure="false">'раздел 1-3'!$A$115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692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2 г.</t>
  </si>
  <si>
    <t xml:space="preserve">Дата </t>
  </si>
  <si>
    <t xml:space="preserve">01.01.2022</t>
  </si>
  <si>
    <t xml:space="preserve">ПБС</t>
  </si>
  <si>
    <t xml:space="preserve">по ОКПО </t>
  </si>
  <si>
    <t xml:space="preserve">00032796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45379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Федерации 
       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Пособия по социальной помощи населению в денежной форме</t>
  </si>
  <si>
    <t xml:space="preserve">1003</t>
  </si>
  <si>
    <t xml:space="preserve">322</t>
  </si>
  <si>
    <t xml:space="preserve">Прочие несоциальные выплаты персоналу в денежной форме</t>
  </si>
  <si>
    <t xml:space="preserve">0108</t>
  </si>
  <si>
    <t xml:space="preserve">880</t>
  </si>
  <si>
    <t xml:space="preserve">Услуги связи</t>
  </si>
  <si>
    <t xml:space="preserve">Транспортные услуги</t>
  </si>
  <si>
    <t xml:space="preserve">Перечисления другим бюджетам бюджетной системы Российской Федерации</t>
  </si>
  <si>
    <t xml:space="preserve">0901</t>
  </si>
  <si>
    <t xml:space="preserve">521</t>
  </si>
  <si>
    <t xml:space="preserve">0310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Безвозмездные перечисления государственным (муниципальным) бюджетным и автономным учреждениям</t>
  </si>
  <si>
    <t xml:space="preserve">622</t>
  </si>
  <si>
    <t xml:space="preserve">612</t>
  </si>
  <si>
    <t xml:space="preserve">0908</t>
  </si>
  <si>
    <t xml:space="preserve">611</t>
  </si>
  <si>
    <t xml:space="preserve">0905</t>
  </si>
  <si>
    <t xml:space="preserve">621</t>
  </si>
  <si>
    <t xml:space="preserve">0903</t>
  </si>
  <si>
    <t xml:space="preserve">0902</t>
  </si>
  <si>
    <t xml:space="preserve">0702</t>
  </si>
  <si>
    <t xml:space="preserve">0313</t>
  </si>
  <si>
    <t xml:space="preserve">Прочие работы, услуги</t>
  </si>
  <si>
    <t xml:space="preserve">217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Безвозмездные перечисления капитального характера государственным (муниципальным) бюджетным и автономным учреждениям</t>
  </si>
  <si>
    <t xml:space="preserve">Иные выплаты текущего характера физическим лицам</t>
  </si>
  <si>
    <t xml:space="preserve">831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Иные выплаты текущего характера организациям</t>
  </si>
  <si>
    <t xml:space="preserve">Перечисления международным организациям</t>
  </si>
  <si>
    <t xml:space="preserve">862</t>
  </si>
  <si>
    <t xml:space="preserve">Социальные пособия и компенсации персоналу в денежной форме</t>
  </si>
  <si>
    <t xml:space="preserve">100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313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33</t>
  </si>
  <si>
    <t xml:space="preserve">Пенсии, пособия, выплачиваемые работодателями, нанимателями бывшим работникам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Голикова Надежда Вячеславовна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Макова Татьяна Борисовна</t>
  </si>
  <si>
    <t xml:space="preserve">   (руководитель                                                   (подпись)
 централизованной 
     бухгалтерии)</t>
  </si>
  <si>
    <t xml:space="preserve"> "18" февраля 2022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/>
      <c r="D2" s="5"/>
      <c r="E2" s="6" t="s">
        <v>1</v>
      </c>
    </row>
    <row r="3" customFormat="false" ht="15" hidden="false" customHeight="true" outlineLevel="0" collapsed="false">
      <c r="A3" s="7"/>
      <c r="B3" s="7"/>
      <c r="C3" s="8"/>
      <c r="D3" s="9" t="s">
        <v>2</v>
      </c>
      <c r="E3" s="10" t="s">
        <v>3</v>
      </c>
    </row>
    <row r="4" customFormat="false" ht="25.5" hidden="false" customHeight="tru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5" hidden="false" customHeight="true" outlineLevel="0" collapsed="false">
      <c r="A5" s="11"/>
      <c r="B5" s="14"/>
      <c r="C5" s="8"/>
      <c r="D5" s="9"/>
      <c r="E5" s="13" t="s">
        <v>7</v>
      </c>
    </row>
    <row r="6" customFormat="false" ht="15" hidden="false" customHeight="tru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64.15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</row>
    <row r="8" customFormat="false" ht="15" hidden="false" customHeight="true" outlineLevel="0" collapsed="false">
      <c r="A8" s="22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5" hidden="false" customHeight="true" outlineLevel="0" collapsed="false">
      <c r="A9" s="22" t="s">
        <v>18</v>
      </c>
      <c r="B9" s="23"/>
      <c r="C9" s="17"/>
      <c r="D9" s="18"/>
      <c r="E9" s="19"/>
    </row>
    <row r="10" customFormat="false" ht="15" hidden="false" customHeight="true" outlineLevel="0" collapsed="false">
      <c r="A10" s="24" t="s">
        <v>19</v>
      </c>
      <c r="B10" s="25"/>
      <c r="C10" s="17"/>
      <c r="D10" s="18" t="s">
        <v>20</v>
      </c>
      <c r="E10" s="26" t="n">
        <v>383</v>
      </c>
    </row>
    <row r="11" customFormat="false" ht="15" hidden="false" customHeight="true" outlineLevel="0" collapsed="false">
      <c r="A11" s="27"/>
      <c r="B11" s="28"/>
      <c r="C11" s="29"/>
      <c r="D11" s="29"/>
      <c r="E11" s="30"/>
    </row>
    <row r="12" customFormat="false" ht="15" hidden="false" customHeight="true" outlineLevel="0" collapsed="false">
      <c r="A12" s="31" t="s">
        <v>21</v>
      </c>
      <c r="B12" s="32"/>
      <c r="C12" s="32"/>
      <c r="D12" s="32"/>
      <c r="E12" s="32"/>
    </row>
    <row r="13" customFormat="false" ht="24.4" hidden="false" customHeight="true" outlineLevel="0" collapsed="false">
      <c r="A13" s="33" t="s">
        <v>22</v>
      </c>
      <c r="B13" s="34" t="s">
        <v>23</v>
      </c>
      <c r="C13" s="35" t="s">
        <v>24</v>
      </c>
      <c r="D13" s="35" t="s">
        <v>25</v>
      </c>
      <c r="E13" s="36" t="s">
        <v>26</v>
      </c>
    </row>
    <row r="14" customFormat="false" ht="15" hidden="false" customHeight="tru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9" t="n">
        <v>5</v>
      </c>
    </row>
    <row r="15" customFormat="false" ht="14.45" hidden="false" customHeight="true" outlineLevel="0" collapsed="false">
      <c r="A15" s="40" t="s">
        <v>27</v>
      </c>
      <c r="B15" s="41" t="s">
        <v>28</v>
      </c>
      <c r="C15" s="42"/>
      <c r="D15" s="43" t="n">
        <v>99427946.39</v>
      </c>
      <c r="E15" s="44" t="n">
        <v>209363924.66</v>
      </c>
      <c r="F15" s="45"/>
    </row>
    <row r="16" customFormat="false" ht="21.75" hidden="false" customHeight="true" outlineLevel="0" collapsed="false">
      <c r="A16" s="46" t="s">
        <v>29</v>
      </c>
      <c r="B16" s="47" t="s">
        <v>30</v>
      </c>
      <c r="C16" s="48" t="s">
        <v>31</v>
      </c>
      <c r="D16" s="49" t="n">
        <v>99427946.39</v>
      </c>
      <c r="E16" s="50" t="n">
        <v>209330494.36</v>
      </c>
      <c r="F16" s="45" t="s">
        <v>32</v>
      </c>
    </row>
    <row r="17" customFormat="false" ht="14.45" hidden="false" customHeight="true" outlineLevel="0" collapsed="false">
      <c r="A17" s="51" t="s">
        <v>33</v>
      </c>
      <c r="B17" s="52"/>
      <c r="C17" s="53"/>
      <c r="D17" s="54"/>
      <c r="E17" s="55"/>
    </row>
    <row r="18" customFormat="false" ht="55.7" hidden="false" customHeight="true" outlineLevel="0" collapsed="false">
      <c r="A18" s="56" t="s">
        <v>34</v>
      </c>
      <c r="B18" s="57" t="s">
        <v>35</v>
      </c>
      <c r="C18" s="58" t="s">
        <v>36</v>
      </c>
      <c r="D18" s="59"/>
      <c r="E18" s="60"/>
      <c r="F18" s="45"/>
    </row>
    <row r="19" customFormat="false" ht="27.75" hidden="false" customHeight="true" outlineLevel="0" collapsed="false">
      <c r="A19" s="61" t="s">
        <v>37</v>
      </c>
      <c r="B19" s="47" t="s">
        <v>38</v>
      </c>
      <c r="C19" s="48" t="s">
        <v>39</v>
      </c>
      <c r="D19" s="49"/>
      <c r="E19" s="50"/>
      <c r="F19" s="45" t="s">
        <v>40</v>
      </c>
    </row>
    <row r="20" customFormat="false" ht="15" hidden="false" customHeight="true" outlineLevel="0" collapsed="false">
      <c r="A20" s="61" t="s">
        <v>41</v>
      </c>
      <c r="B20" s="47" t="s">
        <v>42</v>
      </c>
      <c r="C20" s="48" t="s">
        <v>43</v>
      </c>
      <c r="D20" s="49"/>
      <c r="E20" s="50"/>
      <c r="F20" s="45" t="s">
        <v>40</v>
      </c>
    </row>
    <row r="21" customFormat="false" ht="15" hidden="false" customHeight="true" outlineLevel="0" collapsed="false">
      <c r="A21" s="61" t="s">
        <v>44</v>
      </c>
      <c r="B21" s="47" t="s">
        <v>45</v>
      </c>
      <c r="C21" s="48" t="s">
        <v>46</v>
      </c>
      <c r="D21" s="49"/>
      <c r="E21" s="50"/>
      <c r="F21" s="45" t="s">
        <v>40</v>
      </c>
    </row>
    <row r="22" customFormat="false" ht="15" hidden="false" customHeight="true" outlineLevel="0" collapsed="false">
      <c r="A22" s="61" t="s">
        <v>47</v>
      </c>
      <c r="B22" s="47" t="s">
        <v>48</v>
      </c>
      <c r="C22" s="48" t="s">
        <v>49</v>
      </c>
      <c r="D22" s="49"/>
      <c r="E22" s="50"/>
      <c r="F22" s="45" t="s">
        <v>40</v>
      </c>
    </row>
    <row r="23" customFormat="false" ht="15" hidden="false" customHeight="true" outlineLevel="0" collapsed="false">
      <c r="A23" s="61" t="s">
        <v>50</v>
      </c>
      <c r="B23" s="47" t="s">
        <v>51</v>
      </c>
      <c r="C23" s="48" t="s">
        <v>52</v>
      </c>
      <c r="D23" s="49" t="n">
        <v>20311974.27</v>
      </c>
      <c r="E23" s="50" t="n">
        <v>15427540.79</v>
      </c>
      <c r="F23" s="45"/>
    </row>
    <row r="24" customFormat="false" ht="27.75" hidden="false" customHeight="true" outlineLevel="0" collapsed="false">
      <c r="A24" s="61" t="s">
        <v>53</v>
      </c>
      <c r="B24" s="47" t="s">
        <v>54</v>
      </c>
      <c r="C24" s="48" t="s">
        <v>55</v>
      </c>
      <c r="D24" s="49"/>
      <c r="E24" s="50"/>
      <c r="F24" s="45" t="s">
        <v>40</v>
      </c>
    </row>
    <row r="25" customFormat="false" ht="15" hidden="false" customHeight="true" outlineLevel="0" collapsed="false">
      <c r="A25" s="61" t="s">
        <v>56</v>
      </c>
      <c r="B25" s="47" t="s">
        <v>57</v>
      </c>
      <c r="C25" s="48" t="s">
        <v>58</v>
      </c>
      <c r="D25" s="49"/>
      <c r="E25" s="50"/>
      <c r="F25" s="45" t="s">
        <v>40</v>
      </c>
    </row>
    <row r="26" customFormat="false" ht="15" hidden="false" customHeight="true" outlineLevel="0" collapsed="false">
      <c r="A26" s="61" t="s">
        <v>59</v>
      </c>
      <c r="B26" s="47" t="s">
        <v>60</v>
      </c>
      <c r="C26" s="48" t="s">
        <v>61</v>
      </c>
      <c r="D26" s="49"/>
      <c r="E26" s="50"/>
      <c r="F26" s="45" t="s">
        <v>40</v>
      </c>
    </row>
    <row r="27" customFormat="false" ht="15" hidden="false" customHeight="true" outlineLevel="0" collapsed="false">
      <c r="A27" s="61" t="s">
        <v>62</v>
      </c>
      <c r="B27" s="47" t="s">
        <v>63</v>
      </c>
      <c r="C27" s="48" t="s">
        <v>64</v>
      </c>
      <c r="D27" s="49" t="n">
        <v>474.27</v>
      </c>
      <c r="E27" s="50" t="n">
        <v>3540.79</v>
      </c>
      <c r="F27" s="45" t="s">
        <v>40</v>
      </c>
    </row>
    <row r="28" customFormat="false" ht="15" hidden="false" customHeight="true" outlineLevel="0" collapsed="false">
      <c r="A28" s="61" t="s">
        <v>65</v>
      </c>
      <c r="B28" s="47" t="s">
        <v>66</v>
      </c>
      <c r="C28" s="48" t="s">
        <v>67</v>
      </c>
      <c r="D28" s="49"/>
      <c r="E28" s="50"/>
      <c r="F28" s="45" t="s">
        <v>40</v>
      </c>
    </row>
    <row r="29" customFormat="false" ht="15" hidden="false" customHeight="true" outlineLevel="0" collapsed="false">
      <c r="A29" s="61" t="s">
        <v>68</v>
      </c>
      <c r="B29" s="47" t="s">
        <v>69</v>
      </c>
      <c r="C29" s="48" t="s">
        <v>70</v>
      </c>
      <c r="D29" s="49"/>
      <c r="E29" s="50"/>
      <c r="F29" s="45" t="s">
        <v>40</v>
      </c>
    </row>
    <row r="30" customFormat="false" ht="15" hidden="false" customHeight="true" outlineLevel="0" collapsed="false">
      <c r="A30" s="61" t="s">
        <v>71</v>
      </c>
      <c r="B30" s="47" t="s">
        <v>72</v>
      </c>
      <c r="C30" s="48" t="s">
        <v>73</v>
      </c>
      <c r="D30" s="49" t="n">
        <v>20311500</v>
      </c>
      <c r="E30" s="50" t="n">
        <v>15424000</v>
      </c>
      <c r="F30" s="45" t="s">
        <v>40</v>
      </c>
    </row>
    <row r="31" customFormat="false" ht="55.7" hidden="false" customHeight="true" outlineLevel="0" collapsed="false">
      <c r="A31" s="61" t="s">
        <v>74</v>
      </c>
      <c r="B31" s="47" t="s">
        <v>75</v>
      </c>
      <c r="C31" s="48" t="s">
        <v>76</v>
      </c>
      <c r="D31" s="49"/>
      <c r="E31" s="50"/>
      <c r="F31" s="45" t="s">
        <v>40</v>
      </c>
    </row>
    <row r="32" customFormat="false" ht="15" hidden="false" customHeight="true" outlineLevel="0" collapsed="false">
      <c r="A32" s="62"/>
      <c r="B32" s="63"/>
      <c r="C32" s="63"/>
      <c r="D32" s="63"/>
      <c r="E32" s="64" t="s">
        <v>77</v>
      </c>
    </row>
    <row r="33" customFormat="false" ht="24.4" hidden="false" customHeight="true" outlineLevel="0" collapsed="false">
      <c r="A33" s="33" t="s">
        <v>22</v>
      </c>
      <c r="B33" s="34" t="s">
        <v>23</v>
      </c>
      <c r="C33" s="35" t="s">
        <v>24</v>
      </c>
      <c r="D33" s="35" t="s">
        <v>25</v>
      </c>
      <c r="E33" s="36" t="s">
        <v>26</v>
      </c>
    </row>
    <row r="34" customFormat="false" ht="15" hidden="false" customHeight="true" outlineLevel="0" collapsed="false">
      <c r="A34" s="65" t="n">
        <v>1</v>
      </c>
      <c r="B34" s="38" t="n">
        <v>2</v>
      </c>
      <c r="C34" s="38" t="n">
        <v>3</v>
      </c>
      <c r="D34" s="38" t="n">
        <v>4</v>
      </c>
      <c r="E34" s="39" t="n">
        <v>5</v>
      </c>
    </row>
    <row r="35" customFormat="false" ht="15" hidden="false" customHeight="true" outlineLevel="0" collapsed="false">
      <c r="A35" s="66" t="s">
        <v>78</v>
      </c>
      <c r="B35" s="47" t="s">
        <v>79</v>
      </c>
      <c r="C35" s="48" t="s">
        <v>80</v>
      </c>
      <c r="D35" s="49"/>
      <c r="E35" s="50"/>
      <c r="F35" s="45" t="s">
        <v>40</v>
      </c>
    </row>
    <row r="36" customFormat="false" ht="27.75" hidden="false" customHeight="true" outlineLevel="0" collapsed="false">
      <c r="A36" s="66" t="s">
        <v>81</v>
      </c>
      <c r="B36" s="47" t="s">
        <v>82</v>
      </c>
      <c r="C36" s="48" t="s">
        <v>83</v>
      </c>
      <c r="D36" s="49" t="n">
        <v>5887249.21</v>
      </c>
      <c r="E36" s="50" t="n">
        <v>20764685.82</v>
      </c>
      <c r="F36" s="45"/>
    </row>
    <row r="37" customFormat="false" ht="69.6" hidden="false" customHeight="true" outlineLevel="0" collapsed="false">
      <c r="A37" s="66" t="s">
        <v>84</v>
      </c>
      <c r="B37" s="47" t="s">
        <v>85</v>
      </c>
      <c r="C37" s="48" t="s">
        <v>86</v>
      </c>
      <c r="D37" s="49"/>
      <c r="E37" s="50"/>
      <c r="F37" s="45" t="s">
        <v>40</v>
      </c>
    </row>
    <row r="38" customFormat="false" ht="41.65" hidden="false" customHeight="true" outlineLevel="0" collapsed="false">
      <c r="A38" s="66" t="s">
        <v>87</v>
      </c>
      <c r="B38" s="47" t="s">
        <v>88</v>
      </c>
      <c r="C38" s="48" t="s">
        <v>89</v>
      </c>
      <c r="D38" s="49"/>
      <c r="E38" s="50"/>
      <c r="F38" s="45" t="s">
        <v>40</v>
      </c>
    </row>
    <row r="39" customFormat="false" ht="41.65" hidden="false" customHeight="true" outlineLevel="0" collapsed="false">
      <c r="A39" s="66" t="s">
        <v>90</v>
      </c>
      <c r="B39" s="47" t="s">
        <v>91</v>
      </c>
      <c r="C39" s="48" t="s">
        <v>92</v>
      </c>
      <c r="D39" s="49" t="n">
        <v>18000</v>
      </c>
      <c r="E39" s="50"/>
      <c r="F39" s="45" t="s">
        <v>40</v>
      </c>
    </row>
    <row r="40" customFormat="false" ht="15" hidden="false" customHeight="true" outlineLevel="0" collapsed="false">
      <c r="A40" s="66" t="s">
        <v>93</v>
      </c>
      <c r="B40" s="47" t="s">
        <v>94</v>
      </c>
      <c r="C40" s="48" t="s">
        <v>95</v>
      </c>
      <c r="D40" s="49" t="n">
        <v>5869249.21</v>
      </c>
      <c r="E40" s="50" t="n">
        <v>20589167.39</v>
      </c>
      <c r="F40" s="45" t="s">
        <v>40</v>
      </c>
    </row>
    <row r="41" customFormat="false" ht="15" hidden="false" customHeight="true" outlineLevel="0" collapsed="false">
      <c r="A41" s="66" t="s">
        <v>96</v>
      </c>
      <c r="B41" s="47" t="s">
        <v>97</v>
      </c>
      <c r="C41" s="48" t="s">
        <v>98</v>
      </c>
      <c r="D41" s="49"/>
      <c r="E41" s="50" t="n">
        <v>175518.43</v>
      </c>
      <c r="F41" s="45" t="s">
        <v>40</v>
      </c>
    </row>
    <row r="42" customFormat="false" ht="41.65" hidden="false" customHeight="true" outlineLevel="0" collapsed="false">
      <c r="A42" s="66" t="s">
        <v>99</v>
      </c>
      <c r="B42" s="47" t="s">
        <v>100</v>
      </c>
      <c r="C42" s="48" t="s">
        <v>101</v>
      </c>
      <c r="D42" s="49"/>
      <c r="E42" s="50"/>
      <c r="F42" s="45" t="s">
        <v>40</v>
      </c>
    </row>
    <row r="43" customFormat="false" ht="15" hidden="false" customHeight="true" outlineLevel="0" collapsed="false">
      <c r="A43" s="66" t="s">
        <v>102</v>
      </c>
      <c r="B43" s="47" t="s">
        <v>103</v>
      </c>
      <c r="C43" s="48" t="s">
        <v>104</v>
      </c>
      <c r="D43" s="49" t="n">
        <v>8805736.24</v>
      </c>
      <c r="E43" s="50" t="n">
        <v>112573967.75</v>
      </c>
      <c r="F43" s="45"/>
    </row>
    <row r="44" customFormat="false" ht="69.6" hidden="false" customHeight="true" outlineLevel="0" collapsed="false">
      <c r="A44" s="66" t="s">
        <v>105</v>
      </c>
      <c r="B44" s="47" t="s">
        <v>106</v>
      </c>
      <c r="C44" s="48" t="s">
        <v>107</v>
      </c>
      <c r="D44" s="49" t="n">
        <v>6200536.01</v>
      </c>
      <c r="E44" s="50" t="n">
        <v>111314562.49</v>
      </c>
      <c r="F44" s="45" t="s">
        <v>40</v>
      </c>
    </row>
    <row r="45" customFormat="false" ht="15" hidden="false" customHeight="true" outlineLevel="0" collapsed="false">
      <c r="A45" s="66" t="s">
        <v>108</v>
      </c>
      <c r="B45" s="47" t="s">
        <v>109</v>
      </c>
      <c r="C45" s="48" t="s">
        <v>110</v>
      </c>
      <c r="D45" s="49"/>
      <c r="E45" s="50"/>
      <c r="F45" s="45" t="s">
        <v>40</v>
      </c>
    </row>
    <row r="46" customFormat="false" ht="15" hidden="false" customHeight="true" outlineLevel="0" collapsed="false">
      <c r="A46" s="66" t="s">
        <v>111</v>
      </c>
      <c r="B46" s="47" t="s">
        <v>112</v>
      </c>
      <c r="C46" s="48" t="s">
        <v>113</v>
      </c>
      <c r="D46" s="49"/>
      <c r="E46" s="50"/>
      <c r="F46" s="45" t="s">
        <v>40</v>
      </c>
    </row>
    <row r="47" customFormat="false" ht="41.65" hidden="false" customHeight="true" outlineLevel="0" collapsed="false">
      <c r="A47" s="66" t="s">
        <v>114</v>
      </c>
      <c r="B47" s="47" t="s">
        <v>115</v>
      </c>
      <c r="C47" s="48" t="s">
        <v>116</v>
      </c>
      <c r="D47" s="49" t="n">
        <v>2605200.23</v>
      </c>
      <c r="E47" s="50" t="n">
        <v>1214335.66</v>
      </c>
      <c r="F47" s="45" t="s">
        <v>40</v>
      </c>
    </row>
    <row r="48" customFormat="false" ht="15" hidden="false" customHeight="true" outlineLevel="0" collapsed="false">
      <c r="A48" s="66" t="s">
        <v>117</v>
      </c>
      <c r="B48" s="47" t="s">
        <v>118</v>
      </c>
      <c r="C48" s="48" t="s">
        <v>119</v>
      </c>
      <c r="D48" s="49"/>
      <c r="E48" s="50" t="n">
        <v>45069.6</v>
      </c>
      <c r="F48" s="45" t="s">
        <v>40</v>
      </c>
    </row>
    <row r="49" customFormat="false" ht="27.75" hidden="false" customHeight="true" outlineLevel="0" collapsed="false">
      <c r="A49" s="66" t="s">
        <v>120</v>
      </c>
      <c r="B49" s="47" t="s">
        <v>121</v>
      </c>
      <c r="C49" s="48" t="s">
        <v>122</v>
      </c>
      <c r="D49" s="49" t="n">
        <v>61420500</v>
      </c>
      <c r="E49" s="50" t="n">
        <v>60255500</v>
      </c>
      <c r="F49" s="45"/>
    </row>
    <row r="50" customFormat="false" ht="69.6" hidden="false" customHeight="true" outlineLevel="0" collapsed="false">
      <c r="A50" s="66" t="s">
        <v>123</v>
      </c>
      <c r="B50" s="47" t="s">
        <v>124</v>
      </c>
      <c r="C50" s="48" t="s">
        <v>125</v>
      </c>
      <c r="D50" s="49" t="n">
        <v>61420500</v>
      </c>
      <c r="E50" s="50" t="n">
        <v>60255500</v>
      </c>
      <c r="F50" s="45" t="s">
        <v>40</v>
      </c>
    </row>
    <row r="51" customFormat="false" ht="69.6" hidden="false" customHeight="true" outlineLevel="0" collapsed="false">
      <c r="A51" s="66" t="s">
        <v>126</v>
      </c>
      <c r="B51" s="47" t="s">
        <v>127</v>
      </c>
      <c r="C51" s="48" t="s">
        <v>128</v>
      </c>
      <c r="D51" s="49"/>
      <c r="E51" s="50"/>
      <c r="F51" s="45" t="s">
        <v>40</v>
      </c>
    </row>
    <row r="52" customFormat="false" ht="41.65" hidden="false" customHeight="true" outlineLevel="0" collapsed="false">
      <c r="A52" s="66" t="s">
        <v>129</v>
      </c>
      <c r="B52" s="47" t="s">
        <v>130</v>
      </c>
      <c r="C52" s="48" t="s">
        <v>131</v>
      </c>
      <c r="D52" s="49"/>
      <c r="E52" s="50"/>
      <c r="F52" s="45" t="s">
        <v>40</v>
      </c>
    </row>
    <row r="53" customFormat="false" ht="69.6" hidden="false" customHeight="true" outlineLevel="0" collapsed="false">
      <c r="A53" s="66" t="s">
        <v>132</v>
      </c>
      <c r="B53" s="47" t="s">
        <v>133</v>
      </c>
      <c r="C53" s="48" t="s">
        <v>134</v>
      </c>
      <c r="D53" s="49"/>
      <c r="E53" s="50"/>
      <c r="F53" s="45" t="s">
        <v>40</v>
      </c>
    </row>
    <row r="54" customFormat="false" ht="55.7" hidden="false" customHeight="true" outlineLevel="0" collapsed="false">
      <c r="A54" s="66" t="s">
        <v>135</v>
      </c>
      <c r="B54" s="47" t="s">
        <v>136</v>
      </c>
      <c r="C54" s="48" t="s">
        <v>137</v>
      </c>
      <c r="D54" s="49"/>
      <c r="E54" s="50"/>
      <c r="F54" s="45" t="s">
        <v>40</v>
      </c>
    </row>
    <row r="55" customFormat="false" ht="41.65" hidden="false" customHeight="true" outlineLevel="0" collapsed="false">
      <c r="A55" s="66" t="s">
        <v>138</v>
      </c>
      <c r="B55" s="47" t="s">
        <v>139</v>
      </c>
      <c r="C55" s="48" t="s">
        <v>140</v>
      </c>
      <c r="D55" s="49"/>
      <c r="E55" s="50"/>
      <c r="F55" s="45" t="s">
        <v>40</v>
      </c>
    </row>
    <row r="56" customFormat="false" ht="15" hidden="false" customHeight="true" outlineLevel="0" collapsed="false">
      <c r="A56" s="62"/>
      <c r="B56" s="67"/>
      <c r="C56" s="67"/>
      <c r="D56" s="67"/>
      <c r="E56" s="68" t="s">
        <v>141</v>
      </c>
    </row>
    <row r="57" customFormat="false" ht="24.4" hidden="false" customHeight="true" outlineLevel="0" collapsed="false">
      <c r="A57" s="33" t="s">
        <v>22</v>
      </c>
      <c r="B57" s="35" t="s">
        <v>23</v>
      </c>
      <c r="C57" s="35" t="s">
        <v>24</v>
      </c>
      <c r="D57" s="35" t="s">
        <v>25</v>
      </c>
      <c r="E57" s="36" t="s">
        <v>26</v>
      </c>
    </row>
    <row r="58" customFormat="false" ht="15" hidden="false" customHeight="true" outlineLevel="0" collapsed="false">
      <c r="A58" s="65" t="n">
        <v>1</v>
      </c>
      <c r="B58" s="38" t="n">
        <v>2</v>
      </c>
      <c r="C58" s="38" t="n">
        <v>3</v>
      </c>
      <c r="D58" s="38" t="n">
        <v>4</v>
      </c>
      <c r="E58" s="39" t="n">
        <v>5</v>
      </c>
    </row>
    <row r="59" customFormat="false" ht="83.45" hidden="false" customHeight="true" outlineLevel="0" collapsed="false">
      <c r="A59" s="66" t="s">
        <v>142</v>
      </c>
      <c r="B59" s="47" t="s">
        <v>143</v>
      </c>
      <c r="C59" s="48" t="s">
        <v>144</v>
      </c>
      <c r="D59" s="49"/>
      <c r="E59" s="50"/>
      <c r="F59" s="45" t="s">
        <v>40</v>
      </c>
    </row>
    <row r="60" customFormat="false" ht="83.45" hidden="false" customHeight="true" outlineLevel="0" collapsed="false">
      <c r="A60" s="66" t="s">
        <v>145</v>
      </c>
      <c r="B60" s="47" t="s">
        <v>146</v>
      </c>
      <c r="C60" s="48" t="s">
        <v>147</v>
      </c>
      <c r="D60" s="49"/>
      <c r="E60" s="50"/>
      <c r="F60" s="45" t="s">
        <v>40</v>
      </c>
    </row>
    <row r="61" customFormat="false" ht="27.75" hidden="false" customHeight="true" outlineLevel="0" collapsed="false">
      <c r="A61" s="66" t="s">
        <v>148</v>
      </c>
      <c r="B61" s="47" t="s">
        <v>149</v>
      </c>
      <c r="C61" s="48" t="s">
        <v>150</v>
      </c>
      <c r="D61" s="49"/>
      <c r="E61" s="50"/>
      <c r="F61" s="45" t="s">
        <v>40</v>
      </c>
    </row>
    <row r="62" customFormat="false" ht="69.6" hidden="false" customHeight="true" outlineLevel="0" collapsed="false">
      <c r="A62" s="66" t="s">
        <v>151</v>
      </c>
      <c r="B62" s="47" t="s">
        <v>152</v>
      </c>
      <c r="C62" s="48" t="s">
        <v>153</v>
      </c>
      <c r="D62" s="49"/>
      <c r="E62" s="50"/>
      <c r="F62" s="45" t="s">
        <v>40</v>
      </c>
    </row>
    <row r="63" customFormat="false" ht="69.6" hidden="false" customHeight="true" outlineLevel="0" collapsed="false">
      <c r="A63" s="66" t="s">
        <v>154</v>
      </c>
      <c r="B63" s="47" t="s">
        <v>155</v>
      </c>
      <c r="C63" s="48" t="s">
        <v>156</v>
      </c>
      <c r="D63" s="49"/>
      <c r="E63" s="50"/>
      <c r="F63" s="45" t="s">
        <v>40</v>
      </c>
    </row>
    <row r="64" customFormat="false" ht="41.65" hidden="false" customHeight="true" outlineLevel="0" collapsed="false">
      <c r="A64" s="66" t="s">
        <v>157</v>
      </c>
      <c r="B64" s="47" t="s">
        <v>158</v>
      </c>
      <c r="C64" s="48" t="s">
        <v>159</v>
      </c>
      <c r="D64" s="49"/>
      <c r="E64" s="50"/>
      <c r="F64" s="45" t="s">
        <v>40</v>
      </c>
    </row>
    <row r="65" customFormat="false" ht="69.6" hidden="false" customHeight="true" outlineLevel="0" collapsed="false">
      <c r="A65" s="66" t="s">
        <v>160</v>
      </c>
      <c r="B65" s="47" t="s">
        <v>161</v>
      </c>
      <c r="C65" s="48" t="s">
        <v>162</v>
      </c>
      <c r="D65" s="49"/>
      <c r="E65" s="50"/>
      <c r="F65" s="45" t="s">
        <v>40</v>
      </c>
    </row>
    <row r="66" customFormat="false" ht="55.7" hidden="false" customHeight="true" outlineLevel="0" collapsed="false">
      <c r="A66" s="66" t="s">
        <v>163</v>
      </c>
      <c r="B66" s="47" t="s">
        <v>164</v>
      </c>
      <c r="C66" s="48" t="s">
        <v>165</v>
      </c>
      <c r="D66" s="49"/>
      <c r="E66" s="50"/>
      <c r="F66" s="45" t="s">
        <v>40</v>
      </c>
    </row>
    <row r="67" customFormat="false" ht="41.65" hidden="false" customHeight="true" outlineLevel="0" collapsed="false">
      <c r="A67" s="66" t="s">
        <v>166</v>
      </c>
      <c r="B67" s="47" t="s">
        <v>167</v>
      </c>
      <c r="C67" s="48" t="s">
        <v>168</v>
      </c>
      <c r="D67" s="49"/>
      <c r="E67" s="50"/>
      <c r="F67" s="45" t="s">
        <v>40</v>
      </c>
    </row>
    <row r="68" customFormat="false" ht="83.45" hidden="false" customHeight="true" outlineLevel="0" collapsed="false">
      <c r="A68" s="66" t="s">
        <v>169</v>
      </c>
      <c r="B68" s="47" t="s">
        <v>170</v>
      </c>
      <c r="C68" s="48" t="s">
        <v>171</v>
      </c>
      <c r="D68" s="49"/>
      <c r="E68" s="50"/>
      <c r="F68" s="45" t="s">
        <v>40</v>
      </c>
    </row>
    <row r="69" customFormat="false" ht="15" hidden="false" customHeight="true" outlineLevel="0" collapsed="false">
      <c r="A69" s="66" t="s">
        <v>172</v>
      </c>
      <c r="B69" s="47" t="s">
        <v>173</v>
      </c>
      <c r="C69" s="48"/>
      <c r="D69" s="49" t="n">
        <v>3002486.67</v>
      </c>
      <c r="E69" s="50" t="n">
        <v>308800</v>
      </c>
      <c r="F69" s="45"/>
    </row>
    <row r="70" customFormat="false" ht="27.75" hidden="false" customHeight="true" outlineLevel="0" collapsed="false">
      <c r="A70" s="66" t="s">
        <v>174</v>
      </c>
      <c r="B70" s="47" t="s">
        <v>175</v>
      </c>
      <c r="C70" s="48" t="s">
        <v>176</v>
      </c>
      <c r="D70" s="49"/>
      <c r="E70" s="50"/>
      <c r="F70" s="45" t="s">
        <v>40</v>
      </c>
    </row>
    <row r="71" customFormat="false" ht="15" hidden="false" customHeight="true" outlineLevel="0" collapsed="false">
      <c r="A71" s="66" t="s">
        <v>177</v>
      </c>
      <c r="B71" s="47" t="s">
        <v>178</v>
      </c>
      <c r="C71" s="48" t="s">
        <v>179</v>
      </c>
      <c r="D71" s="49" t="n">
        <v>3002486.67</v>
      </c>
      <c r="E71" s="50" t="n">
        <v>308800</v>
      </c>
      <c r="F71" s="45" t="s">
        <v>40</v>
      </c>
    </row>
    <row r="72" customFormat="false" ht="15" hidden="false" customHeight="true" outlineLevel="0" collapsed="false">
      <c r="A72" s="66" t="s">
        <v>180</v>
      </c>
      <c r="B72" s="47" t="s">
        <v>181</v>
      </c>
      <c r="C72" s="48" t="s">
        <v>182</v>
      </c>
      <c r="D72" s="49"/>
      <c r="E72" s="50"/>
      <c r="F72" s="45" t="s">
        <v>40</v>
      </c>
    </row>
    <row r="73" customFormat="false" ht="15" hidden="false" customHeight="true" outlineLevel="0" collapsed="false">
      <c r="A73" s="66" t="s">
        <v>183</v>
      </c>
      <c r="B73" s="47" t="s">
        <v>184</v>
      </c>
      <c r="C73" s="48"/>
      <c r="D73" s="49"/>
      <c r="E73" s="50" t="n">
        <v>33430.3</v>
      </c>
      <c r="F73" s="45" t="s">
        <v>32</v>
      </c>
    </row>
    <row r="74" customFormat="false" ht="27.75" hidden="false" customHeight="true" outlineLevel="0" collapsed="false">
      <c r="A74" s="66" t="s">
        <v>185</v>
      </c>
      <c r="B74" s="47" t="s">
        <v>186</v>
      </c>
      <c r="C74" s="48" t="s">
        <v>187</v>
      </c>
      <c r="D74" s="49"/>
      <c r="E74" s="50" t="n">
        <v>33430.3</v>
      </c>
      <c r="F74" s="45"/>
    </row>
    <row r="75" customFormat="false" ht="27.75" hidden="false" customHeight="true" outlineLevel="0" collapsed="false">
      <c r="A75" s="66" t="s">
        <v>188</v>
      </c>
      <c r="B75" s="47" t="s">
        <v>189</v>
      </c>
      <c r="C75" s="48" t="s">
        <v>190</v>
      </c>
      <c r="D75" s="49"/>
      <c r="E75" s="50"/>
      <c r="F75" s="45" t="s">
        <v>40</v>
      </c>
    </row>
    <row r="76" customFormat="false" ht="15" hidden="false" customHeight="true" outlineLevel="0" collapsed="false">
      <c r="A76" s="66" t="s">
        <v>191</v>
      </c>
      <c r="B76" s="47" t="s">
        <v>192</v>
      </c>
      <c r="C76" s="48" t="s">
        <v>193</v>
      </c>
      <c r="D76" s="49"/>
      <c r="E76" s="50"/>
      <c r="F76" s="45" t="s">
        <v>40</v>
      </c>
    </row>
    <row r="77" customFormat="false" ht="15" hidden="false" customHeight="true" outlineLevel="0" collapsed="false">
      <c r="A77" s="62"/>
      <c r="B77" s="67"/>
      <c r="C77" s="67"/>
      <c r="D77" s="67"/>
      <c r="E77" s="68" t="s">
        <v>194</v>
      </c>
    </row>
    <row r="78" customFormat="false" ht="24.4" hidden="false" customHeight="true" outlineLevel="0" collapsed="false">
      <c r="A78" s="33" t="s">
        <v>22</v>
      </c>
      <c r="B78" s="34" t="s">
        <v>23</v>
      </c>
      <c r="C78" s="35" t="s">
        <v>24</v>
      </c>
      <c r="D78" s="35" t="s">
        <v>25</v>
      </c>
      <c r="E78" s="36" t="s">
        <v>26</v>
      </c>
    </row>
    <row r="79" customFormat="false" ht="15" hidden="false" customHeight="true" outlineLevel="0" collapsed="false">
      <c r="A79" s="65" t="n">
        <v>1</v>
      </c>
      <c r="B79" s="38" t="n">
        <v>2</v>
      </c>
      <c r="C79" s="38" t="n">
        <v>3</v>
      </c>
      <c r="D79" s="38" t="n">
        <v>4</v>
      </c>
      <c r="E79" s="39" t="n">
        <v>5</v>
      </c>
    </row>
    <row r="80" customFormat="false" ht="14.45" hidden="false" customHeight="true" outlineLevel="0" collapsed="false">
      <c r="A80" s="69" t="s">
        <v>195</v>
      </c>
      <c r="B80" s="70" t="s">
        <v>196</v>
      </c>
      <c r="C80" s="58" t="s">
        <v>197</v>
      </c>
      <c r="D80" s="59"/>
      <c r="E80" s="60"/>
      <c r="F80" s="45" t="s">
        <v>40</v>
      </c>
    </row>
    <row r="81" customFormat="false" ht="14.45" hidden="false" customHeight="true" outlineLevel="0" collapsed="false">
      <c r="A81" s="69" t="s">
        <v>198</v>
      </c>
      <c r="B81" s="70" t="s">
        <v>199</v>
      </c>
      <c r="C81" s="58" t="s">
        <v>182</v>
      </c>
      <c r="D81" s="59"/>
      <c r="E81" s="60" t="n">
        <v>33430.3</v>
      </c>
      <c r="F81" s="45" t="s">
        <v>40</v>
      </c>
    </row>
    <row r="82" customFormat="false" ht="55.7" hidden="false" customHeight="true" outlineLevel="0" collapsed="false">
      <c r="A82" s="69" t="s">
        <v>200</v>
      </c>
      <c r="B82" s="70" t="s">
        <v>201</v>
      </c>
      <c r="C82" s="58" t="s">
        <v>202</v>
      </c>
      <c r="D82" s="59"/>
      <c r="E82" s="60"/>
      <c r="F82" s="45"/>
    </row>
    <row r="83" customFormat="false" ht="14.45" hidden="false" customHeight="true" outlineLevel="0" collapsed="false">
      <c r="A83" s="69" t="s">
        <v>203</v>
      </c>
      <c r="B83" s="70" t="s">
        <v>204</v>
      </c>
      <c r="C83" s="58" t="s">
        <v>205</v>
      </c>
      <c r="D83" s="59"/>
      <c r="E83" s="60"/>
      <c r="F83" s="45" t="s">
        <v>40</v>
      </c>
    </row>
    <row r="84" customFormat="false" ht="14.45" hidden="false" customHeight="true" outlineLevel="0" collapsed="false">
      <c r="A84" s="69" t="s">
        <v>206</v>
      </c>
      <c r="B84" s="70" t="s">
        <v>207</v>
      </c>
      <c r="C84" s="58" t="s">
        <v>208</v>
      </c>
      <c r="D84" s="59"/>
      <c r="E84" s="60"/>
      <c r="F84" s="45" t="s">
        <v>40</v>
      </c>
    </row>
    <row r="85" customFormat="false" ht="14.45" hidden="false" customHeight="true" outlineLevel="0" collapsed="false">
      <c r="A85" s="69" t="s">
        <v>209</v>
      </c>
      <c r="B85" s="70" t="s">
        <v>210</v>
      </c>
      <c r="C85" s="58" t="s">
        <v>211</v>
      </c>
      <c r="D85" s="59"/>
      <c r="E85" s="60"/>
      <c r="F85" s="45" t="s">
        <v>40</v>
      </c>
    </row>
    <row r="86" customFormat="false" ht="14.45" hidden="false" customHeight="true" outlineLevel="0" collapsed="false">
      <c r="A86" s="69" t="s">
        <v>212</v>
      </c>
      <c r="B86" s="70" t="s">
        <v>213</v>
      </c>
      <c r="C86" s="58" t="s">
        <v>214</v>
      </c>
      <c r="D86" s="59"/>
      <c r="E86" s="60"/>
      <c r="F86" s="45" t="s">
        <v>40</v>
      </c>
    </row>
    <row r="87" customFormat="false" ht="14.45" hidden="false" customHeight="true" outlineLevel="0" collapsed="false">
      <c r="A87" s="69" t="s">
        <v>215</v>
      </c>
      <c r="B87" s="70" t="s">
        <v>216</v>
      </c>
      <c r="C87" s="58" t="s">
        <v>217</v>
      </c>
      <c r="D87" s="59"/>
      <c r="E87" s="60" t="n">
        <v>33430.3</v>
      </c>
      <c r="F87" s="45" t="s">
        <v>40</v>
      </c>
    </row>
    <row r="88" customFormat="false" ht="27.75" hidden="false" customHeight="true" outlineLevel="0" collapsed="false">
      <c r="A88" s="69" t="s">
        <v>218</v>
      </c>
      <c r="B88" s="70" t="s">
        <v>219</v>
      </c>
      <c r="C88" s="58" t="s">
        <v>220</v>
      </c>
      <c r="D88" s="59"/>
      <c r="E88" s="60"/>
      <c r="F88" s="45" t="s">
        <v>40</v>
      </c>
    </row>
    <row r="89" customFormat="false" ht="14.45" hidden="false" customHeight="true" outlineLevel="0" collapsed="false">
      <c r="A89" s="69" t="s">
        <v>221</v>
      </c>
      <c r="B89" s="70" t="s">
        <v>222</v>
      </c>
      <c r="C89" s="58"/>
      <c r="D89" s="59"/>
      <c r="E89" s="60"/>
      <c r="F89" s="45"/>
    </row>
    <row r="90" customFormat="false" ht="41.65" hidden="false" customHeight="true" outlineLevel="0" collapsed="false">
      <c r="A90" s="69" t="s">
        <v>223</v>
      </c>
      <c r="B90" s="70" t="s">
        <v>224</v>
      </c>
      <c r="C90" s="58" t="s">
        <v>225</v>
      </c>
      <c r="D90" s="59"/>
      <c r="E90" s="60"/>
      <c r="F90" s="45" t="s">
        <v>40</v>
      </c>
    </row>
    <row r="91" customFormat="false" ht="14.45" hidden="false" customHeight="true" outlineLevel="0" collapsed="false">
      <c r="A91" s="69" t="s">
        <v>226</v>
      </c>
      <c r="B91" s="70" t="s">
        <v>227</v>
      </c>
      <c r="C91" s="58" t="s">
        <v>228</v>
      </c>
      <c r="D91" s="59"/>
      <c r="E91" s="60"/>
      <c r="F91" s="45" t="s">
        <v>40</v>
      </c>
    </row>
    <row r="92" customFormat="false" ht="14.45" hidden="false" customHeight="true" outlineLevel="0" collapsed="false">
      <c r="A92" s="69" t="s">
        <v>229</v>
      </c>
      <c r="B92" s="70" t="s">
        <v>230</v>
      </c>
      <c r="C92" s="58" t="s">
        <v>231</v>
      </c>
      <c r="D92" s="59"/>
      <c r="E92" s="60"/>
      <c r="F92" s="45" t="s">
        <v>40</v>
      </c>
    </row>
    <row r="93" customFormat="false" ht="69.6" hidden="false" customHeight="true" outlineLevel="0" collapsed="false">
      <c r="A93" s="69" t="s">
        <v>232</v>
      </c>
      <c r="B93" s="70" t="s">
        <v>233</v>
      </c>
      <c r="C93" s="58" t="s">
        <v>234</v>
      </c>
      <c r="D93" s="59"/>
      <c r="E93" s="60"/>
      <c r="F93" s="45" t="s">
        <v>40</v>
      </c>
    </row>
    <row r="94" customFormat="false" ht="55.7" hidden="false" customHeight="true" outlineLevel="0" collapsed="false">
      <c r="A94" s="69" t="s">
        <v>235</v>
      </c>
      <c r="B94" s="70" t="s">
        <v>236</v>
      </c>
      <c r="C94" s="58" t="s">
        <v>237</v>
      </c>
      <c r="D94" s="59"/>
      <c r="E94" s="60"/>
      <c r="F94" s="45" t="s">
        <v>40</v>
      </c>
    </row>
    <row r="95" customFormat="false" ht="41.65" hidden="false" customHeight="true" outlineLevel="0" collapsed="false">
      <c r="A95" s="69" t="s">
        <v>238</v>
      </c>
      <c r="B95" s="70" t="s">
        <v>239</v>
      </c>
      <c r="C95" s="58" t="s">
        <v>240</v>
      </c>
      <c r="D95" s="59"/>
      <c r="E95" s="60"/>
      <c r="F95" s="45" t="s">
        <v>40</v>
      </c>
    </row>
    <row r="96" customFormat="false" ht="41.65" hidden="false" customHeight="true" outlineLevel="0" collapsed="false">
      <c r="A96" s="69" t="s">
        <v>241</v>
      </c>
      <c r="B96" s="70" t="s">
        <v>242</v>
      </c>
      <c r="C96" s="58" t="s">
        <v>243</v>
      </c>
      <c r="D96" s="59"/>
      <c r="E96" s="60"/>
      <c r="F96" s="45" t="s">
        <v>40</v>
      </c>
    </row>
    <row r="97" customFormat="false" ht="41.65" hidden="false" customHeight="true" outlineLevel="0" collapsed="false">
      <c r="A97" s="69" t="s">
        <v>244</v>
      </c>
      <c r="B97" s="70" t="s">
        <v>245</v>
      </c>
      <c r="C97" s="58" t="s">
        <v>246</v>
      </c>
      <c r="D97" s="59"/>
      <c r="E97" s="60"/>
      <c r="F97" s="45" t="s">
        <v>40</v>
      </c>
    </row>
    <row r="98" customFormat="false" ht="69.6" hidden="false" customHeight="true" outlineLevel="0" collapsed="false">
      <c r="A98" s="69" t="s">
        <v>247</v>
      </c>
      <c r="B98" s="70" t="s">
        <v>248</v>
      </c>
      <c r="C98" s="58" t="s">
        <v>249</v>
      </c>
      <c r="D98" s="59"/>
      <c r="E98" s="60"/>
      <c r="F98" s="45" t="s">
        <v>40</v>
      </c>
    </row>
    <row r="99" customFormat="false" ht="27.75" hidden="false" customHeight="true" outlineLevel="0" collapsed="false">
      <c r="A99" s="69" t="s">
        <v>250</v>
      </c>
      <c r="B99" s="70" t="s">
        <v>251</v>
      </c>
      <c r="C99" s="58" t="s">
        <v>252</v>
      </c>
      <c r="D99" s="59"/>
      <c r="E99" s="60"/>
      <c r="F99" s="45" t="s">
        <v>40</v>
      </c>
    </row>
    <row r="100" customFormat="false" ht="55.7" hidden="false" customHeight="true" outlineLevel="0" collapsed="false">
      <c r="A100" s="69" t="s">
        <v>253</v>
      </c>
      <c r="B100" s="70" t="s">
        <v>254</v>
      </c>
      <c r="C100" s="58" t="s">
        <v>255</v>
      </c>
      <c r="D100" s="59"/>
      <c r="E100" s="60"/>
      <c r="F100" s="45" t="s">
        <v>40</v>
      </c>
    </row>
    <row r="101" customFormat="false" ht="14.45" hidden="false" customHeight="true" outlineLevel="0" collapsed="false">
      <c r="A101" s="69" t="s">
        <v>256</v>
      </c>
      <c r="B101" s="70" t="s">
        <v>257</v>
      </c>
      <c r="C101" s="58" t="s">
        <v>258</v>
      </c>
      <c r="D101" s="59"/>
      <c r="E101" s="60"/>
      <c r="F101" s="45" t="s">
        <v>40</v>
      </c>
    </row>
    <row r="102" customFormat="false" ht="14.45" hidden="false" customHeight="true" outlineLevel="0" collapsed="false">
      <c r="A102" s="69" t="s">
        <v>259</v>
      </c>
      <c r="B102" s="70" t="s">
        <v>260</v>
      </c>
      <c r="C102" s="58" t="s">
        <v>261</v>
      </c>
      <c r="D102" s="59"/>
      <c r="E102" s="60"/>
      <c r="F102" s="45" t="s">
        <v>40</v>
      </c>
    </row>
    <row r="103" customFormat="false" ht="14.45" hidden="false" customHeight="true" outlineLevel="0" collapsed="false">
      <c r="A103" s="69" t="s">
        <v>262</v>
      </c>
      <c r="B103" s="70" t="s">
        <v>263</v>
      </c>
      <c r="C103" s="58"/>
      <c r="D103" s="59"/>
      <c r="E103" s="60"/>
      <c r="F103" s="45" t="s">
        <v>32</v>
      </c>
    </row>
    <row r="104" customFormat="false" ht="15" hidden="false" customHeight="true" outlineLevel="0" collapsed="false">
      <c r="A104" s="66" t="s">
        <v>33</v>
      </c>
      <c r="B104" s="71"/>
      <c r="C104" s="53"/>
      <c r="D104" s="72"/>
      <c r="E104" s="73"/>
    </row>
    <row r="105" customFormat="false" ht="15" hidden="false" customHeight="true" outlineLevel="0" collapsed="false">
      <c r="A105" s="62"/>
      <c r="B105" s="67"/>
      <c r="C105" s="67"/>
      <c r="D105" s="67"/>
      <c r="E105" s="68" t="s">
        <v>264</v>
      </c>
    </row>
    <row r="106" customFormat="false" ht="24.4" hidden="false" customHeight="true" outlineLevel="0" collapsed="false">
      <c r="A106" s="33" t="s">
        <v>22</v>
      </c>
      <c r="B106" s="34" t="s">
        <v>23</v>
      </c>
      <c r="C106" s="35" t="s">
        <v>24</v>
      </c>
      <c r="D106" s="35" t="s">
        <v>25</v>
      </c>
      <c r="E106" s="36" t="s">
        <v>26</v>
      </c>
    </row>
    <row r="107" customFormat="false" ht="15" hidden="false" customHeight="true" outlineLevel="0" collapsed="false">
      <c r="A107" s="65" t="n">
        <v>1</v>
      </c>
      <c r="B107" s="38" t="n">
        <v>2</v>
      </c>
      <c r="C107" s="38" t="n">
        <v>3</v>
      </c>
      <c r="D107" s="38" t="n">
        <v>4</v>
      </c>
      <c r="E107" s="39" t="n">
        <v>5</v>
      </c>
    </row>
    <row r="108" customFormat="false" ht="15" hidden="false" customHeight="true" outlineLevel="0" collapsed="false">
      <c r="A108" s="66" t="s">
        <v>265</v>
      </c>
      <c r="B108" s="47" t="s">
        <v>266</v>
      </c>
      <c r="C108" s="48" t="s">
        <v>267</v>
      </c>
      <c r="D108" s="49"/>
      <c r="E108" s="50"/>
    </row>
    <row r="109" customFormat="false" ht="27.75" hidden="false" customHeight="true" outlineLevel="0" collapsed="false">
      <c r="A109" s="66" t="s">
        <v>268</v>
      </c>
      <c r="B109" s="47" t="s">
        <v>269</v>
      </c>
      <c r="C109" s="48" t="s">
        <v>270</v>
      </c>
      <c r="D109" s="49"/>
      <c r="E109" s="50"/>
      <c r="F109" s="0" t="s">
        <v>40</v>
      </c>
    </row>
    <row r="110" customFormat="false" ht="15" hidden="false" customHeight="true" outlineLevel="0" collapsed="false">
      <c r="A110" s="66" t="s">
        <v>271</v>
      </c>
      <c r="B110" s="47" t="s">
        <v>272</v>
      </c>
      <c r="C110" s="48" t="s">
        <v>273</v>
      </c>
      <c r="D110" s="49"/>
      <c r="E110" s="50"/>
      <c r="F110" s="0" t="s">
        <v>40</v>
      </c>
    </row>
    <row r="111" customFormat="false" ht="15" hidden="false" customHeight="true" outlineLevel="0" collapsed="false">
      <c r="A111" s="62"/>
      <c r="B111" s="63"/>
      <c r="C111" s="63"/>
      <c r="D111" s="63"/>
      <c r="E111" s="64"/>
    </row>
    <row r="112" customFormat="false" ht="15" hidden="false" customHeight="true" outlineLevel="0" collapsed="false">
      <c r="A112" s="31" t="s">
        <v>274</v>
      </c>
      <c r="B112" s="74"/>
      <c r="C112" s="74"/>
      <c r="D112" s="74"/>
      <c r="E112" s="75"/>
    </row>
    <row r="113" customFormat="false" ht="24.4" hidden="false" customHeight="true" outlineLevel="0" collapsed="false">
      <c r="A113" s="33" t="s">
        <v>22</v>
      </c>
      <c r="B113" s="34" t="s">
        <v>23</v>
      </c>
      <c r="C113" s="35" t="s">
        <v>24</v>
      </c>
      <c r="D113" s="35" t="s">
        <v>25</v>
      </c>
      <c r="E113" s="36" t="s">
        <v>26</v>
      </c>
    </row>
    <row r="114" customFormat="false" ht="15" hidden="false" customHeight="true" outlineLevel="0" collapsed="false">
      <c r="A114" s="37" t="n">
        <v>1</v>
      </c>
      <c r="B114" s="38" t="n">
        <v>2</v>
      </c>
      <c r="C114" s="38" t="n">
        <v>3</v>
      </c>
      <c r="D114" s="38" t="n">
        <v>4</v>
      </c>
      <c r="E114" s="39" t="n">
        <v>5</v>
      </c>
    </row>
    <row r="115" customFormat="false" ht="14.45" hidden="false" customHeight="true" outlineLevel="0" collapsed="false">
      <c r="A115" s="40" t="s">
        <v>275</v>
      </c>
      <c r="B115" s="41" t="s">
        <v>276</v>
      </c>
      <c r="C115" s="42"/>
      <c r="D115" s="43" t="n">
        <v>24023263382.39</v>
      </c>
      <c r="E115" s="44" t="n">
        <v>30644425608.19</v>
      </c>
    </row>
    <row r="116" customFormat="false" ht="14.45" hidden="false" customHeight="true" outlineLevel="0" collapsed="false">
      <c r="A116" s="46" t="s">
        <v>277</v>
      </c>
      <c r="B116" s="47" t="s">
        <v>278</v>
      </c>
      <c r="C116" s="48" t="s">
        <v>279</v>
      </c>
      <c r="D116" s="49" t="n">
        <v>24023263382.39</v>
      </c>
      <c r="E116" s="50" t="n">
        <v>29190425608.19</v>
      </c>
      <c r="F116" s="45"/>
    </row>
    <row r="117" customFormat="false" ht="14.45" hidden="false" customHeight="true" outlineLevel="0" collapsed="false">
      <c r="A117" s="76" t="s">
        <v>33</v>
      </c>
      <c r="B117" s="52"/>
      <c r="C117" s="53"/>
      <c r="D117" s="54"/>
      <c r="E117" s="55"/>
    </row>
    <row r="118" customFormat="false" ht="27.75" hidden="false" customHeight="true" outlineLevel="0" collapsed="false">
      <c r="A118" s="56" t="s">
        <v>280</v>
      </c>
      <c r="B118" s="57" t="s">
        <v>281</v>
      </c>
      <c r="C118" s="58" t="s">
        <v>282</v>
      </c>
      <c r="D118" s="59" t="n">
        <v>3363342722.77</v>
      </c>
      <c r="E118" s="60" t="n">
        <v>3106852470.54</v>
      </c>
      <c r="F118" s="45"/>
    </row>
    <row r="119" customFormat="false" ht="27.75" hidden="false" customHeight="true" outlineLevel="0" collapsed="false">
      <c r="A119" s="56" t="s">
        <v>283</v>
      </c>
      <c r="B119" s="57" t="s">
        <v>284</v>
      </c>
      <c r="C119" s="58" t="s">
        <v>285</v>
      </c>
      <c r="D119" s="59" t="n">
        <v>3027334845.76</v>
      </c>
      <c r="E119" s="60" t="n">
        <v>2804541710.96</v>
      </c>
      <c r="F119" s="45" t="s">
        <v>40</v>
      </c>
    </row>
    <row r="120" customFormat="false" ht="27.75" hidden="false" customHeight="true" outlineLevel="0" collapsed="false">
      <c r="A120" s="56" t="s">
        <v>286</v>
      </c>
      <c r="B120" s="57" t="s">
        <v>287</v>
      </c>
      <c r="C120" s="58" t="s">
        <v>288</v>
      </c>
      <c r="D120" s="59" t="n">
        <v>19338608.61</v>
      </c>
      <c r="E120" s="60" t="n">
        <v>3899950.96</v>
      </c>
      <c r="F120" s="45" t="s">
        <v>40</v>
      </c>
    </row>
    <row r="121" customFormat="false" ht="14.45" hidden="false" customHeight="true" outlineLevel="0" collapsed="false">
      <c r="A121" s="56" t="s">
        <v>289</v>
      </c>
      <c r="B121" s="57" t="s">
        <v>290</v>
      </c>
      <c r="C121" s="58" t="s">
        <v>291</v>
      </c>
      <c r="D121" s="59" t="n">
        <v>288777829.48</v>
      </c>
      <c r="E121" s="60" t="n">
        <v>272343806.06</v>
      </c>
      <c r="F121" s="45" t="s">
        <v>40</v>
      </c>
    </row>
    <row r="122" customFormat="false" ht="41.65" hidden="false" customHeight="true" outlineLevel="0" collapsed="false">
      <c r="A122" s="56" t="s">
        <v>292</v>
      </c>
      <c r="B122" s="57" t="s">
        <v>293</v>
      </c>
      <c r="C122" s="58" t="s">
        <v>294</v>
      </c>
      <c r="D122" s="59" t="n">
        <v>27891438.92</v>
      </c>
      <c r="E122" s="60" t="n">
        <v>26067002.56</v>
      </c>
      <c r="F122" s="45" t="s">
        <v>40</v>
      </c>
    </row>
    <row r="123" customFormat="false" ht="14.45" hidden="false" customHeight="true" outlineLevel="0" collapsed="false">
      <c r="A123" s="56" t="s">
        <v>295</v>
      </c>
      <c r="B123" s="57" t="s">
        <v>296</v>
      </c>
      <c r="C123" s="58" t="s">
        <v>297</v>
      </c>
      <c r="D123" s="59" t="n">
        <v>28468847.44</v>
      </c>
      <c r="E123" s="60" t="n">
        <v>47913517.56</v>
      </c>
      <c r="F123" s="45"/>
    </row>
    <row r="124" customFormat="false" ht="27.75" hidden="false" customHeight="true" outlineLevel="0" collapsed="false">
      <c r="A124" s="56" t="s">
        <v>298</v>
      </c>
      <c r="B124" s="57" t="s">
        <v>299</v>
      </c>
      <c r="C124" s="58" t="s">
        <v>300</v>
      </c>
      <c r="D124" s="59" t="n">
        <v>5836.53</v>
      </c>
      <c r="E124" s="60"/>
      <c r="F124" s="45" t="s">
        <v>40</v>
      </c>
    </row>
    <row r="125" customFormat="false" ht="14.45" hidden="false" customHeight="true" outlineLevel="0" collapsed="false">
      <c r="A125" s="56" t="s">
        <v>301</v>
      </c>
      <c r="B125" s="57" t="s">
        <v>302</v>
      </c>
      <c r="C125" s="58" t="s">
        <v>303</v>
      </c>
      <c r="D125" s="59" t="n">
        <v>610634</v>
      </c>
      <c r="E125" s="60" t="n">
        <v>311554.4</v>
      </c>
      <c r="F125" s="45" t="s">
        <v>40</v>
      </c>
    </row>
    <row r="126" customFormat="false" ht="14.45" hidden="false" customHeight="true" outlineLevel="0" collapsed="false">
      <c r="A126" s="56" t="s">
        <v>304</v>
      </c>
      <c r="B126" s="57" t="s">
        <v>305</v>
      </c>
      <c r="C126" s="58" t="s">
        <v>306</v>
      </c>
      <c r="D126" s="59" t="n">
        <v>1844804.14</v>
      </c>
      <c r="E126" s="60" t="n">
        <v>679122.78</v>
      </c>
      <c r="F126" s="45" t="s">
        <v>40</v>
      </c>
    </row>
    <row r="127" customFormat="false" ht="55.7" hidden="false" customHeight="true" outlineLevel="0" collapsed="false">
      <c r="A127" s="56" t="s">
        <v>307</v>
      </c>
      <c r="B127" s="57" t="s">
        <v>308</v>
      </c>
      <c r="C127" s="58" t="s">
        <v>309</v>
      </c>
      <c r="D127" s="59" t="n">
        <v>457214.59</v>
      </c>
      <c r="E127" s="60"/>
      <c r="F127" s="45" t="s">
        <v>40</v>
      </c>
    </row>
    <row r="128" customFormat="false" ht="14.45" hidden="false" customHeight="true" outlineLevel="0" collapsed="false">
      <c r="A128" s="56" t="s">
        <v>310</v>
      </c>
      <c r="B128" s="57" t="s">
        <v>311</v>
      </c>
      <c r="C128" s="58" t="s">
        <v>312</v>
      </c>
      <c r="D128" s="59" t="n">
        <v>278155.63</v>
      </c>
      <c r="E128" s="60"/>
      <c r="F128" s="45" t="s">
        <v>40</v>
      </c>
    </row>
    <row r="129" customFormat="false" ht="14.45" hidden="false" customHeight="true" outlineLevel="0" collapsed="false">
      <c r="A129" s="56" t="s">
        <v>313</v>
      </c>
      <c r="B129" s="57" t="s">
        <v>314</v>
      </c>
      <c r="C129" s="58" t="s">
        <v>315</v>
      </c>
      <c r="D129" s="59" t="n">
        <v>25272202.55</v>
      </c>
      <c r="E129" s="60" t="n">
        <v>46922840.38</v>
      </c>
      <c r="F129" s="45" t="s">
        <v>40</v>
      </c>
    </row>
    <row r="130" customFormat="false" ht="14.45" hidden="false" customHeight="true" outlineLevel="0" collapsed="false">
      <c r="A130" s="56" t="s">
        <v>316</v>
      </c>
      <c r="B130" s="57" t="s">
        <v>317</v>
      </c>
      <c r="C130" s="58" t="s">
        <v>318</v>
      </c>
      <c r="D130" s="59"/>
      <c r="E130" s="60"/>
      <c r="F130" s="45" t="s">
        <v>40</v>
      </c>
    </row>
    <row r="131" customFormat="false" ht="41.65" hidden="false" customHeight="true" outlineLevel="0" collapsed="false">
      <c r="A131" s="56" t="s">
        <v>319</v>
      </c>
      <c r="B131" s="57" t="s">
        <v>320</v>
      </c>
      <c r="C131" s="58" t="s">
        <v>321</v>
      </c>
      <c r="D131" s="59"/>
      <c r="E131" s="60"/>
      <c r="F131" s="45" t="s">
        <v>40</v>
      </c>
    </row>
    <row r="132" customFormat="false" ht="27.75" hidden="false" customHeight="true" outlineLevel="0" collapsed="false">
      <c r="A132" s="56" t="s">
        <v>322</v>
      </c>
      <c r="B132" s="57" t="s">
        <v>323</v>
      </c>
      <c r="C132" s="58" t="s">
        <v>324</v>
      </c>
      <c r="D132" s="59"/>
      <c r="E132" s="60"/>
      <c r="F132" s="45"/>
    </row>
    <row r="133" customFormat="false" ht="27.75" hidden="false" customHeight="true" outlineLevel="0" collapsed="false">
      <c r="A133" s="56" t="s">
        <v>325</v>
      </c>
      <c r="B133" s="57" t="s">
        <v>326</v>
      </c>
      <c r="C133" s="58" t="s">
        <v>327</v>
      </c>
      <c r="D133" s="59"/>
      <c r="E133" s="60"/>
      <c r="F133" s="45" t="s">
        <v>40</v>
      </c>
    </row>
    <row r="134" customFormat="false" ht="14.45" hidden="false" customHeight="true" outlineLevel="0" collapsed="false">
      <c r="A134" s="56" t="s">
        <v>328</v>
      </c>
      <c r="B134" s="57" t="s">
        <v>329</v>
      </c>
      <c r="C134" s="58" t="s">
        <v>330</v>
      </c>
      <c r="D134" s="59"/>
      <c r="E134" s="60"/>
      <c r="F134" s="45" t="s">
        <v>40</v>
      </c>
    </row>
    <row r="135" customFormat="false" ht="14.45" hidden="false" customHeight="true" outlineLevel="0" collapsed="false">
      <c r="A135" s="56" t="s">
        <v>331</v>
      </c>
      <c r="B135" s="57" t="s">
        <v>332</v>
      </c>
      <c r="C135" s="58" t="s">
        <v>333</v>
      </c>
      <c r="D135" s="59" t="n">
        <v>15701106000</v>
      </c>
      <c r="E135" s="60" t="n">
        <v>18791294337.43</v>
      </c>
      <c r="F135" s="45"/>
    </row>
    <row r="136" customFormat="false" ht="15" hidden="false" customHeight="true" outlineLevel="0" collapsed="false">
      <c r="A136" s="62"/>
      <c r="B136" s="77"/>
      <c r="C136" s="77"/>
      <c r="D136" s="77"/>
      <c r="E136" s="78" t="s">
        <v>334</v>
      </c>
    </row>
    <row r="137" customFormat="false" ht="24.4" hidden="false" customHeight="true" outlineLevel="0" collapsed="false">
      <c r="A137" s="33" t="s">
        <v>22</v>
      </c>
      <c r="B137" s="34" t="s">
        <v>23</v>
      </c>
      <c r="C137" s="35" t="s">
        <v>24</v>
      </c>
      <c r="D137" s="35" t="s">
        <v>25</v>
      </c>
      <c r="E137" s="36" t="s">
        <v>26</v>
      </c>
    </row>
    <row r="138" customFormat="false" ht="15" hidden="false" customHeight="true" outlineLevel="0" collapsed="false">
      <c r="A138" s="65" t="n">
        <v>1</v>
      </c>
      <c r="B138" s="38" t="n">
        <v>2</v>
      </c>
      <c r="C138" s="38" t="n">
        <v>3</v>
      </c>
      <c r="D138" s="38" t="n">
        <v>4</v>
      </c>
      <c r="E138" s="39" t="n">
        <v>5</v>
      </c>
    </row>
    <row r="139" customFormat="false" ht="69.6" hidden="false" customHeight="true" outlineLevel="0" collapsed="false">
      <c r="A139" s="66" t="s">
        <v>335</v>
      </c>
      <c r="B139" s="47" t="s">
        <v>336</v>
      </c>
      <c r="C139" s="48" t="s">
        <v>337</v>
      </c>
      <c r="D139" s="49" t="n">
        <v>15621546800</v>
      </c>
      <c r="E139" s="50" t="n">
        <v>18701294337.43</v>
      </c>
      <c r="F139" s="45" t="s">
        <v>40</v>
      </c>
    </row>
    <row r="140" customFormat="false" ht="41.65" hidden="false" customHeight="true" outlineLevel="0" collapsed="false">
      <c r="A140" s="66" t="s">
        <v>338</v>
      </c>
      <c r="B140" s="47" t="s">
        <v>339</v>
      </c>
      <c r="C140" s="48" t="s">
        <v>340</v>
      </c>
      <c r="D140" s="49"/>
      <c r="E140" s="50"/>
      <c r="F140" s="45" t="s">
        <v>40</v>
      </c>
    </row>
    <row r="141" customFormat="false" ht="69.6" hidden="false" customHeight="true" outlineLevel="0" collapsed="false">
      <c r="A141" s="66" t="s">
        <v>341</v>
      </c>
      <c r="B141" s="47" t="s">
        <v>342</v>
      </c>
      <c r="C141" s="48" t="s">
        <v>343</v>
      </c>
      <c r="D141" s="49"/>
      <c r="E141" s="50"/>
      <c r="F141" s="45" t="s">
        <v>40</v>
      </c>
    </row>
    <row r="142" customFormat="false" ht="41.65" hidden="false" customHeight="true" outlineLevel="0" collapsed="false">
      <c r="A142" s="66" t="s">
        <v>344</v>
      </c>
      <c r="B142" s="47" t="s">
        <v>345</v>
      </c>
      <c r="C142" s="48" t="s">
        <v>346</v>
      </c>
      <c r="D142" s="49"/>
      <c r="E142" s="50"/>
      <c r="F142" s="45" t="s">
        <v>40</v>
      </c>
    </row>
    <row r="143" customFormat="false" ht="83.45" hidden="false" customHeight="true" outlineLevel="0" collapsed="false">
      <c r="A143" s="66" t="s">
        <v>347</v>
      </c>
      <c r="B143" s="47" t="s">
        <v>348</v>
      </c>
      <c r="C143" s="48" t="s">
        <v>349</v>
      </c>
      <c r="D143" s="49"/>
      <c r="E143" s="50"/>
      <c r="F143" s="45" t="s">
        <v>40</v>
      </c>
    </row>
    <row r="144" customFormat="false" ht="69.6" hidden="false" customHeight="true" outlineLevel="0" collapsed="false">
      <c r="A144" s="66" t="s">
        <v>350</v>
      </c>
      <c r="B144" s="47" t="s">
        <v>351</v>
      </c>
      <c r="C144" s="48" t="s">
        <v>352</v>
      </c>
      <c r="D144" s="49" t="n">
        <v>79559200</v>
      </c>
      <c r="E144" s="50" t="n">
        <v>90000000</v>
      </c>
      <c r="F144" s="45" t="s">
        <v>40</v>
      </c>
    </row>
    <row r="145" customFormat="false" ht="41.65" hidden="false" customHeight="true" outlineLevel="0" collapsed="false">
      <c r="A145" s="66" t="s">
        <v>353</v>
      </c>
      <c r="B145" s="47" t="s">
        <v>354</v>
      </c>
      <c r="C145" s="48" t="s">
        <v>355</v>
      </c>
      <c r="D145" s="49"/>
      <c r="E145" s="50"/>
      <c r="F145" s="45" t="s">
        <v>40</v>
      </c>
    </row>
    <row r="146" customFormat="false" ht="69.6" hidden="false" customHeight="true" outlineLevel="0" collapsed="false">
      <c r="A146" s="66" t="s">
        <v>356</v>
      </c>
      <c r="B146" s="47" t="s">
        <v>357</v>
      </c>
      <c r="C146" s="48" t="s">
        <v>358</v>
      </c>
      <c r="D146" s="49"/>
      <c r="E146" s="50"/>
      <c r="F146" s="45" t="s">
        <v>40</v>
      </c>
    </row>
    <row r="147" customFormat="false" ht="41.65" hidden="false" customHeight="true" outlineLevel="0" collapsed="false">
      <c r="A147" s="66" t="s">
        <v>359</v>
      </c>
      <c r="B147" s="47" t="s">
        <v>360</v>
      </c>
      <c r="C147" s="48" t="s">
        <v>361</v>
      </c>
      <c r="D147" s="49"/>
      <c r="E147" s="50"/>
      <c r="F147" s="45" t="s">
        <v>40</v>
      </c>
    </row>
    <row r="148" customFormat="false" ht="83.45" hidden="false" customHeight="true" outlineLevel="0" collapsed="false">
      <c r="A148" s="66" t="s">
        <v>362</v>
      </c>
      <c r="B148" s="47" t="s">
        <v>363</v>
      </c>
      <c r="C148" s="48" t="s">
        <v>364</v>
      </c>
      <c r="D148" s="49"/>
      <c r="E148" s="50"/>
      <c r="F148" s="45" t="s">
        <v>40</v>
      </c>
    </row>
    <row r="149" customFormat="false" ht="69.6" hidden="false" customHeight="true" outlineLevel="0" collapsed="false">
      <c r="A149" s="66" t="s">
        <v>365</v>
      </c>
      <c r="B149" s="47" t="s">
        <v>366</v>
      </c>
      <c r="C149" s="48" t="s">
        <v>367</v>
      </c>
      <c r="D149" s="49"/>
      <c r="E149" s="50"/>
      <c r="F149" s="45" t="s">
        <v>40</v>
      </c>
    </row>
    <row r="150" customFormat="false" ht="15" hidden="false" customHeight="true" outlineLevel="0" collapsed="false">
      <c r="A150" s="66" t="s">
        <v>368</v>
      </c>
      <c r="B150" s="47" t="s">
        <v>369</v>
      </c>
      <c r="C150" s="48" t="s">
        <v>370</v>
      </c>
      <c r="D150" s="49" t="n">
        <v>1535273784.84</v>
      </c>
      <c r="E150" s="50" t="n">
        <v>3720457575.82</v>
      </c>
      <c r="F150" s="45"/>
    </row>
    <row r="151" customFormat="false" ht="55.7" hidden="false" customHeight="true" outlineLevel="0" collapsed="false">
      <c r="A151" s="66" t="s">
        <v>371</v>
      </c>
      <c r="B151" s="47" t="s">
        <v>372</v>
      </c>
      <c r="C151" s="48" t="s">
        <v>373</v>
      </c>
      <c r="D151" s="49" t="n">
        <v>1503098602.09</v>
      </c>
      <c r="E151" s="50" t="n">
        <v>3694107966.37</v>
      </c>
      <c r="F151" s="45" t="s">
        <v>40</v>
      </c>
    </row>
    <row r="152" customFormat="false" ht="41.65" hidden="false" customHeight="true" outlineLevel="0" collapsed="false">
      <c r="A152" s="66" t="s">
        <v>374</v>
      </c>
      <c r="B152" s="47" t="s">
        <v>375</v>
      </c>
      <c r="C152" s="48" t="s">
        <v>376</v>
      </c>
      <c r="D152" s="49"/>
      <c r="E152" s="50"/>
      <c r="F152" s="45" t="s">
        <v>40</v>
      </c>
    </row>
    <row r="153" customFormat="false" ht="15" hidden="false" customHeight="true" outlineLevel="0" collapsed="false">
      <c r="A153" s="66" t="s">
        <v>377</v>
      </c>
      <c r="B153" s="47" t="s">
        <v>378</v>
      </c>
      <c r="C153" s="48" t="s">
        <v>379</v>
      </c>
      <c r="D153" s="49" t="n">
        <v>32175182.75</v>
      </c>
      <c r="E153" s="50" t="n">
        <v>26349609.45</v>
      </c>
      <c r="F153" s="45" t="s">
        <v>40</v>
      </c>
    </row>
    <row r="154" customFormat="false" ht="15" hidden="false" customHeight="true" outlineLevel="0" collapsed="false">
      <c r="A154" s="66" t="s">
        <v>380</v>
      </c>
      <c r="B154" s="47" t="s">
        <v>381</v>
      </c>
      <c r="C154" s="48" t="s">
        <v>382</v>
      </c>
      <c r="D154" s="49" t="n">
        <v>2061386121.27</v>
      </c>
      <c r="E154" s="50" t="n">
        <v>2991872889.28</v>
      </c>
      <c r="F154" s="45"/>
    </row>
    <row r="155" customFormat="false" ht="15" hidden="false" customHeight="true" outlineLevel="0" collapsed="false">
      <c r="A155" s="62"/>
      <c r="B155" s="67"/>
      <c r="C155" s="67"/>
      <c r="D155" s="67"/>
      <c r="E155" s="68" t="s">
        <v>383</v>
      </c>
    </row>
    <row r="156" customFormat="false" ht="24.4" hidden="false" customHeight="true" outlineLevel="0" collapsed="false">
      <c r="A156" s="33" t="s">
        <v>22</v>
      </c>
      <c r="B156" s="34" t="s">
        <v>23</v>
      </c>
      <c r="C156" s="35" t="s">
        <v>24</v>
      </c>
      <c r="D156" s="35" t="s">
        <v>25</v>
      </c>
      <c r="E156" s="36" t="s">
        <v>26</v>
      </c>
    </row>
    <row r="157" customFormat="false" ht="15" hidden="false" customHeight="true" outlineLevel="0" collapsed="false">
      <c r="A157" s="65" t="n">
        <v>1</v>
      </c>
      <c r="B157" s="38" t="n">
        <v>2</v>
      </c>
      <c r="C157" s="38" t="n">
        <v>3</v>
      </c>
      <c r="D157" s="38" t="n">
        <v>4</v>
      </c>
      <c r="E157" s="39" t="n">
        <v>5</v>
      </c>
      <c r="H157" s="79"/>
      <c r="I157" s="79"/>
      <c r="J157" s="79"/>
      <c r="K157" s="79"/>
    </row>
    <row r="158" customFormat="false" ht="69.6" hidden="false" customHeight="true" outlineLevel="0" collapsed="false">
      <c r="A158" s="66" t="s">
        <v>384</v>
      </c>
      <c r="B158" s="47" t="s">
        <v>385</v>
      </c>
      <c r="C158" s="48" t="s">
        <v>386</v>
      </c>
      <c r="D158" s="49"/>
      <c r="E158" s="50"/>
      <c r="F158" s="45" t="s">
        <v>40</v>
      </c>
    </row>
    <row r="159" customFormat="false" ht="41.65" hidden="false" customHeight="true" outlineLevel="0" collapsed="false">
      <c r="A159" s="66" t="s">
        <v>387</v>
      </c>
      <c r="B159" s="47" t="s">
        <v>388</v>
      </c>
      <c r="C159" s="48" t="s">
        <v>389</v>
      </c>
      <c r="D159" s="49" t="n">
        <v>2037570870.84</v>
      </c>
      <c r="E159" s="50" t="n">
        <v>2955267232.76</v>
      </c>
      <c r="F159" s="45" t="s">
        <v>40</v>
      </c>
    </row>
    <row r="160" customFormat="false" ht="41.65" hidden="false" customHeight="true" outlineLevel="0" collapsed="false">
      <c r="A160" s="66" t="s">
        <v>390</v>
      </c>
      <c r="B160" s="47" t="s">
        <v>391</v>
      </c>
      <c r="C160" s="48" t="s">
        <v>392</v>
      </c>
      <c r="D160" s="49"/>
      <c r="E160" s="50"/>
      <c r="F160" s="45" t="s">
        <v>40</v>
      </c>
    </row>
    <row r="161" customFormat="false" ht="41.65" hidden="false" customHeight="true" outlineLevel="0" collapsed="false">
      <c r="A161" s="66" t="s">
        <v>393</v>
      </c>
      <c r="B161" s="47" t="s">
        <v>394</v>
      </c>
      <c r="C161" s="48" t="s">
        <v>395</v>
      </c>
      <c r="D161" s="49" t="n">
        <v>10491217.79</v>
      </c>
      <c r="E161" s="50" t="n">
        <v>18240670.38</v>
      </c>
      <c r="F161" s="45" t="s">
        <v>40</v>
      </c>
    </row>
    <row r="162" customFormat="false" ht="69.6" hidden="false" customHeight="true" outlineLevel="0" collapsed="false">
      <c r="A162" s="66" t="s">
        <v>396</v>
      </c>
      <c r="B162" s="47" t="s">
        <v>397</v>
      </c>
      <c r="C162" s="48" t="s">
        <v>398</v>
      </c>
      <c r="D162" s="49" t="n">
        <v>416941</v>
      </c>
      <c r="E162" s="50" t="n">
        <v>350260</v>
      </c>
      <c r="F162" s="45" t="s">
        <v>40</v>
      </c>
    </row>
    <row r="163" customFormat="false" ht="41.65" hidden="false" customHeight="true" outlineLevel="0" collapsed="false">
      <c r="A163" s="66" t="s">
        <v>399</v>
      </c>
      <c r="B163" s="47" t="s">
        <v>400</v>
      </c>
      <c r="C163" s="48" t="s">
        <v>401</v>
      </c>
      <c r="D163" s="49" t="n">
        <v>12907091.64</v>
      </c>
      <c r="E163" s="50" t="n">
        <v>18014726.14</v>
      </c>
      <c r="F163" s="45" t="s">
        <v>40</v>
      </c>
    </row>
    <row r="164" customFormat="false" ht="27.75" hidden="false" customHeight="true" outlineLevel="0" collapsed="false">
      <c r="A164" s="66" t="s">
        <v>402</v>
      </c>
      <c r="B164" s="47" t="s">
        <v>403</v>
      </c>
      <c r="C164" s="48" t="s">
        <v>404</v>
      </c>
      <c r="D164" s="49"/>
      <c r="E164" s="50"/>
      <c r="F164" s="45" t="s">
        <v>40</v>
      </c>
    </row>
    <row r="165" customFormat="false" ht="15" hidden="false" customHeight="true" outlineLevel="0" collapsed="false">
      <c r="A165" s="66" t="s">
        <v>405</v>
      </c>
      <c r="B165" s="47" t="s">
        <v>406</v>
      </c>
      <c r="C165" s="48" t="s">
        <v>407</v>
      </c>
      <c r="D165" s="49"/>
      <c r="E165" s="50"/>
      <c r="F165" s="45"/>
    </row>
    <row r="166" customFormat="false" ht="41.65" hidden="false" customHeight="true" outlineLevel="0" collapsed="false">
      <c r="A166" s="66" t="s">
        <v>408</v>
      </c>
      <c r="B166" s="47" t="s">
        <v>409</v>
      </c>
      <c r="C166" s="48" t="s">
        <v>410</v>
      </c>
      <c r="D166" s="49"/>
      <c r="E166" s="50"/>
      <c r="F166" s="45" t="s">
        <v>40</v>
      </c>
    </row>
    <row r="167" customFormat="false" ht="41.65" hidden="false" customHeight="true" outlineLevel="0" collapsed="false">
      <c r="A167" s="66" t="s">
        <v>411</v>
      </c>
      <c r="B167" s="47" t="s">
        <v>412</v>
      </c>
      <c r="C167" s="48" t="s">
        <v>413</v>
      </c>
      <c r="D167" s="49" t="n">
        <v>1240372600</v>
      </c>
      <c r="E167" s="50" t="n">
        <v>384394200</v>
      </c>
      <c r="F167" s="45"/>
    </row>
    <row r="168" customFormat="false" ht="97.35" hidden="false" customHeight="true" outlineLevel="0" collapsed="false">
      <c r="A168" s="66" t="s">
        <v>414</v>
      </c>
      <c r="B168" s="47" t="s">
        <v>415</v>
      </c>
      <c r="C168" s="48" t="s">
        <v>416</v>
      </c>
      <c r="D168" s="49" t="n">
        <v>1240372600</v>
      </c>
      <c r="E168" s="50" t="n">
        <v>384394200</v>
      </c>
      <c r="F168" s="45" t="s">
        <v>40</v>
      </c>
    </row>
    <row r="169" customFormat="false" ht="55.7" hidden="false" customHeight="true" outlineLevel="0" collapsed="false">
      <c r="A169" s="66" t="s">
        <v>417</v>
      </c>
      <c r="B169" s="47" t="s">
        <v>418</v>
      </c>
      <c r="C169" s="48" t="s">
        <v>419</v>
      </c>
      <c r="D169" s="49"/>
      <c r="E169" s="50"/>
      <c r="F169" s="45" t="s">
        <v>40</v>
      </c>
    </row>
    <row r="170" customFormat="false" ht="83.45" hidden="false" customHeight="true" outlineLevel="0" collapsed="false">
      <c r="A170" s="66" t="s">
        <v>420</v>
      </c>
      <c r="B170" s="47" t="s">
        <v>421</v>
      </c>
      <c r="C170" s="48" t="s">
        <v>422</v>
      </c>
      <c r="D170" s="49"/>
      <c r="E170" s="50"/>
      <c r="F170" s="45" t="s">
        <v>40</v>
      </c>
    </row>
    <row r="171" customFormat="false" ht="55.7" hidden="false" customHeight="true" outlineLevel="0" collapsed="false">
      <c r="A171" s="66" t="s">
        <v>423</v>
      </c>
      <c r="B171" s="47" t="s">
        <v>424</v>
      </c>
      <c r="C171" s="48" t="s">
        <v>425</v>
      </c>
      <c r="D171" s="49"/>
      <c r="E171" s="50"/>
      <c r="F171" s="45" t="s">
        <v>40</v>
      </c>
    </row>
    <row r="172" customFormat="false" ht="83.45" hidden="false" customHeight="true" outlineLevel="0" collapsed="false">
      <c r="A172" s="66" t="s">
        <v>426</v>
      </c>
      <c r="B172" s="47" t="s">
        <v>427</v>
      </c>
      <c r="C172" s="48" t="s">
        <v>428</v>
      </c>
      <c r="D172" s="49"/>
      <c r="E172" s="50"/>
      <c r="F172" s="45" t="s">
        <v>40</v>
      </c>
    </row>
    <row r="173" customFormat="false" ht="69.6" hidden="false" customHeight="true" outlineLevel="0" collapsed="false">
      <c r="A173" s="66" t="s">
        <v>429</v>
      </c>
      <c r="B173" s="47" t="s">
        <v>430</v>
      </c>
      <c r="C173" s="48" t="s">
        <v>431</v>
      </c>
      <c r="D173" s="49"/>
      <c r="E173" s="50"/>
      <c r="F173" s="45" t="s">
        <v>40</v>
      </c>
    </row>
    <row r="174" customFormat="false" ht="15" hidden="false" customHeight="true" outlineLevel="0" collapsed="false">
      <c r="A174" s="66" t="s">
        <v>432</v>
      </c>
      <c r="B174" s="47" t="s">
        <v>433</v>
      </c>
      <c r="C174" s="48" t="s">
        <v>434</v>
      </c>
      <c r="D174" s="49" t="n">
        <v>93313506.62</v>
      </c>
      <c r="E174" s="50" t="n">
        <v>147640617.56</v>
      </c>
      <c r="F174" s="45"/>
    </row>
    <row r="175" customFormat="false" ht="15" hidden="false" customHeight="true" outlineLevel="0" collapsed="false">
      <c r="A175" s="62"/>
      <c r="B175" s="67"/>
      <c r="C175" s="67"/>
      <c r="D175" s="67"/>
      <c r="E175" s="68" t="s">
        <v>435</v>
      </c>
    </row>
    <row r="176" customFormat="false" ht="24.4" hidden="false" customHeight="true" outlineLevel="0" collapsed="false">
      <c r="A176" s="33" t="s">
        <v>22</v>
      </c>
      <c r="B176" s="34" t="s">
        <v>23</v>
      </c>
      <c r="C176" s="35" t="s">
        <v>24</v>
      </c>
      <c r="D176" s="35" t="s">
        <v>25</v>
      </c>
      <c r="E176" s="36" t="s">
        <v>26</v>
      </c>
    </row>
    <row r="177" customFormat="false" ht="15" hidden="false" customHeight="true" outlineLevel="0" collapsed="false">
      <c r="A177" s="37" t="n">
        <v>1</v>
      </c>
      <c r="B177" s="38" t="n">
        <v>2</v>
      </c>
      <c r="C177" s="38" t="n">
        <v>3</v>
      </c>
      <c r="D177" s="38" t="n">
        <v>4</v>
      </c>
      <c r="E177" s="39" t="n">
        <v>5</v>
      </c>
    </row>
    <row r="178" customFormat="false" ht="41.65" hidden="false" customHeight="true" outlineLevel="0" collapsed="false">
      <c r="A178" s="66" t="s">
        <v>436</v>
      </c>
      <c r="B178" s="47" t="s">
        <v>437</v>
      </c>
      <c r="C178" s="48" t="s">
        <v>438</v>
      </c>
      <c r="D178" s="49" t="n">
        <v>2146629</v>
      </c>
      <c r="E178" s="50" t="n">
        <v>2191391.49</v>
      </c>
      <c r="F178" s="45" t="s">
        <v>40</v>
      </c>
    </row>
    <row r="179" customFormat="false" ht="55.7" hidden="false" customHeight="true" outlineLevel="0" collapsed="false">
      <c r="A179" s="66" t="s">
        <v>439</v>
      </c>
      <c r="B179" s="47" t="s">
        <v>440</v>
      </c>
      <c r="C179" s="48" t="s">
        <v>441</v>
      </c>
      <c r="D179" s="49"/>
      <c r="E179" s="50"/>
      <c r="F179" s="45" t="s">
        <v>40</v>
      </c>
    </row>
    <row r="180" customFormat="false" ht="41.65" hidden="false" customHeight="true" outlineLevel="0" collapsed="false">
      <c r="A180" s="66" t="s">
        <v>442</v>
      </c>
      <c r="B180" s="47" t="s">
        <v>443</v>
      </c>
      <c r="C180" s="48" t="s">
        <v>444</v>
      </c>
      <c r="D180" s="49"/>
      <c r="E180" s="50" t="n">
        <v>144701622.07</v>
      </c>
      <c r="F180" s="45" t="s">
        <v>40</v>
      </c>
    </row>
    <row r="181" customFormat="false" ht="27.75" hidden="false" customHeight="true" outlineLevel="0" collapsed="false">
      <c r="A181" s="66" t="s">
        <v>445</v>
      </c>
      <c r="B181" s="47" t="s">
        <v>446</v>
      </c>
      <c r="C181" s="48" t="s">
        <v>447</v>
      </c>
      <c r="D181" s="49"/>
      <c r="E181" s="50"/>
      <c r="F181" s="45" t="s">
        <v>40</v>
      </c>
    </row>
    <row r="182" customFormat="false" ht="14.45" hidden="false" customHeight="true" outlineLevel="0" collapsed="false">
      <c r="A182" s="66" t="s">
        <v>448</v>
      </c>
      <c r="B182" s="47" t="s">
        <v>449</v>
      </c>
      <c r="C182" s="48" t="s">
        <v>450</v>
      </c>
      <c r="D182" s="49"/>
      <c r="E182" s="50"/>
      <c r="F182" s="45" t="s">
        <v>40</v>
      </c>
    </row>
    <row r="183" customFormat="false" ht="41.65" hidden="false" customHeight="true" outlineLevel="0" collapsed="false">
      <c r="A183" s="66" t="s">
        <v>451</v>
      </c>
      <c r="B183" s="47" t="s">
        <v>452</v>
      </c>
      <c r="C183" s="48" t="s">
        <v>453</v>
      </c>
      <c r="D183" s="49" t="n">
        <v>730150</v>
      </c>
      <c r="E183" s="50" t="n">
        <v>65464</v>
      </c>
      <c r="F183" s="45" t="s">
        <v>40</v>
      </c>
    </row>
    <row r="184" customFormat="false" ht="27.75" hidden="false" customHeight="true" outlineLevel="0" collapsed="false">
      <c r="A184" s="66" t="s">
        <v>454</v>
      </c>
      <c r="B184" s="47" t="s">
        <v>455</v>
      </c>
      <c r="C184" s="48" t="s">
        <v>456</v>
      </c>
      <c r="D184" s="49" t="n">
        <v>90436727.62</v>
      </c>
      <c r="E184" s="50" t="n">
        <v>682140</v>
      </c>
      <c r="F184" s="45" t="s">
        <v>40</v>
      </c>
    </row>
    <row r="185" customFormat="false" ht="41.65" hidden="false" customHeight="true" outlineLevel="0" collapsed="false">
      <c r="A185" s="66" t="s">
        <v>457</v>
      </c>
      <c r="B185" s="47" t="s">
        <v>458</v>
      </c>
      <c r="C185" s="48" t="s">
        <v>459</v>
      </c>
      <c r="D185" s="49"/>
      <c r="E185" s="50"/>
      <c r="F185" s="45" t="s">
        <v>40</v>
      </c>
    </row>
    <row r="186" customFormat="false" ht="41.65" hidden="false" customHeight="true" outlineLevel="0" collapsed="false">
      <c r="A186" s="66" t="s">
        <v>460</v>
      </c>
      <c r="B186" s="47" t="s">
        <v>461</v>
      </c>
      <c r="C186" s="48" t="s">
        <v>462</v>
      </c>
      <c r="D186" s="49"/>
      <c r="E186" s="50"/>
      <c r="F186" s="45" t="s">
        <v>40</v>
      </c>
    </row>
    <row r="187" customFormat="false" ht="14.45" hidden="false" customHeight="true" outlineLevel="0" collapsed="false">
      <c r="A187" s="66" t="s">
        <v>463</v>
      </c>
      <c r="B187" s="47" t="s">
        <v>464</v>
      </c>
      <c r="C187" s="48" t="s">
        <v>465</v>
      </c>
      <c r="D187" s="49" t="n">
        <v>-200.55</v>
      </c>
      <c r="E187" s="50"/>
      <c r="F187" s="45"/>
    </row>
    <row r="188" customFormat="false" ht="55.7" hidden="false" customHeight="true" outlineLevel="0" collapsed="false">
      <c r="A188" s="66" t="s">
        <v>466</v>
      </c>
      <c r="B188" s="47" t="s">
        <v>467</v>
      </c>
      <c r="C188" s="48" t="s">
        <v>468</v>
      </c>
      <c r="D188" s="49"/>
      <c r="E188" s="50"/>
      <c r="F188" s="45" t="s">
        <v>40</v>
      </c>
    </row>
    <row r="189" customFormat="false" ht="14.45" hidden="false" customHeight="true" outlineLevel="0" collapsed="false">
      <c r="A189" s="66" t="s">
        <v>469</v>
      </c>
      <c r="B189" s="47" t="s">
        <v>470</v>
      </c>
      <c r="C189" s="48" t="s">
        <v>471</v>
      </c>
      <c r="D189" s="49"/>
      <c r="E189" s="50"/>
      <c r="F189" s="45" t="s">
        <v>40</v>
      </c>
    </row>
    <row r="190" customFormat="false" ht="14.45" hidden="false" customHeight="true" outlineLevel="0" collapsed="false">
      <c r="A190" s="66" t="s">
        <v>472</v>
      </c>
      <c r="B190" s="47" t="s">
        <v>473</v>
      </c>
      <c r="C190" s="48" t="s">
        <v>474</v>
      </c>
      <c r="D190" s="49"/>
      <c r="E190" s="50"/>
      <c r="F190" s="45" t="s">
        <v>40</v>
      </c>
    </row>
    <row r="191" customFormat="false" ht="14.45" hidden="false" customHeight="true" outlineLevel="0" collapsed="false">
      <c r="A191" s="66" t="s">
        <v>475</v>
      </c>
      <c r="B191" s="47" t="s">
        <v>476</v>
      </c>
      <c r="C191" s="48" t="s">
        <v>477</v>
      </c>
      <c r="D191" s="49"/>
      <c r="E191" s="50"/>
      <c r="F191" s="45" t="s">
        <v>40</v>
      </c>
    </row>
    <row r="192" customFormat="false" ht="14.45" hidden="false" customHeight="true" outlineLevel="0" collapsed="false">
      <c r="A192" s="66" t="s">
        <v>478</v>
      </c>
      <c r="B192" s="47" t="s">
        <v>479</v>
      </c>
      <c r="C192" s="48" t="s">
        <v>480</v>
      </c>
      <c r="D192" s="49"/>
      <c r="E192" s="50"/>
      <c r="F192" s="45" t="s">
        <v>40</v>
      </c>
    </row>
    <row r="193" customFormat="false" ht="14.45" hidden="false" customHeight="true" outlineLevel="0" collapsed="false">
      <c r="A193" s="66" t="s">
        <v>481</v>
      </c>
      <c r="B193" s="47" t="s">
        <v>482</v>
      </c>
      <c r="C193" s="48" t="s">
        <v>483</v>
      </c>
      <c r="D193" s="49" t="n">
        <v>-200.55</v>
      </c>
      <c r="E193" s="50"/>
      <c r="F193" s="45" t="s">
        <v>40</v>
      </c>
    </row>
    <row r="194" customFormat="false" ht="14.45" hidden="false" customHeight="true" outlineLevel="0" collapsed="false">
      <c r="A194" s="66" t="s">
        <v>484</v>
      </c>
      <c r="B194" s="47" t="s">
        <v>485</v>
      </c>
      <c r="C194" s="48" t="s">
        <v>486</v>
      </c>
      <c r="D194" s="49"/>
      <c r="E194" s="50"/>
      <c r="F194" s="45" t="s">
        <v>40</v>
      </c>
    </row>
    <row r="195" customFormat="false" ht="14.45" hidden="false" customHeight="true" outlineLevel="0" collapsed="false">
      <c r="A195" s="66" t="s">
        <v>487</v>
      </c>
      <c r="B195" s="47" t="s">
        <v>488</v>
      </c>
      <c r="C195" s="48"/>
      <c r="D195" s="49"/>
      <c r="E195" s="50" t="n">
        <v>1454000000</v>
      </c>
      <c r="F195" s="45" t="s">
        <v>32</v>
      </c>
    </row>
    <row r="196" customFormat="false" ht="27.75" hidden="false" customHeight="true" outlineLevel="0" collapsed="false">
      <c r="A196" s="66" t="s">
        <v>489</v>
      </c>
      <c r="B196" s="47" t="s">
        <v>490</v>
      </c>
      <c r="C196" s="48"/>
      <c r="D196" s="49"/>
      <c r="E196" s="50" t="n">
        <v>1454000000</v>
      </c>
      <c r="F196" s="45"/>
    </row>
    <row r="197" customFormat="false" ht="27.75" hidden="false" customHeight="true" outlineLevel="0" collapsed="false">
      <c r="A197" s="66" t="s">
        <v>188</v>
      </c>
      <c r="B197" s="47" t="s">
        <v>491</v>
      </c>
      <c r="C197" s="48" t="s">
        <v>492</v>
      </c>
      <c r="D197" s="49"/>
      <c r="E197" s="50" t="n">
        <v>1454000000</v>
      </c>
      <c r="F197" s="45" t="s">
        <v>40</v>
      </c>
    </row>
    <row r="198" customFormat="false" ht="14.45" hidden="false" customHeight="true" outlineLevel="0" collapsed="false">
      <c r="A198" s="66" t="s">
        <v>191</v>
      </c>
      <c r="B198" s="47" t="s">
        <v>493</v>
      </c>
      <c r="C198" s="48" t="s">
        <v>494</v>
      </c>
      <c r="D198" s="49"/>
      <c r="E198" s="50"/>
      <c r="F198" s="45" t="s">
        <v>40</v>
      </c>
    </row>
    <row r="199" customFormat="false" ht="14.45" hidden="false" customHeight="true" outlineLevel="0" collapsed="false">
      <c r="A199" s="66" t="s">
        <v>195</v>
      </c>
      <c r="B199" s="47" t="s">
        <v>495</v>
      </c>
      <c r="C199" s="48" t="s">
        <v>496</v>
      </c>
      <c r="D199" s="49"/>
      <c r="E199" s="50"/>
      <c r="F199" s="45" t="s">
        <v>40</v>
      </c>
    </row>
    <row r="200" customFormat="false" ht="14.45" hidden="false" customHeight="true" outlineLevel="0" collapsed="false">
      <c r="A200" s="66" t="s">
        <v>198</v>
      </c>
      <c r="B200" s="47" t="s">
        <v>497</v>
      </c>
      <c r="C200" s="48" t="s">
        <v>465</v>
      </c>
      <c r="D200" s="49"/>
      <c r="E200" s="50"/>
      <c r="F200" s="45" t="s">
        <v>40</v>
      </c>
    </row>
    <row r="201" customFormat="false" ht="27.75" hidden="false" customHeight="true" outlineLevel="0" collapsed="false">
      <c r="A201" s="66" t="s">
        <v>498</v>
      </c>
      <c r="B201" s="47" t="s">
        <v>499</v>
      </c>
      <c r="C201" s="48" t="s">
        <v>483</v>
      </c>
      <c r="D201" s="49"/>
      <c r="E201" s="50"/>
      <c r="F201" s="45" t="s">
        <v>40</v>
      </c>
    </row>
    <row r="202" customFormat="false" ht="27.75" hidden="false" customHeight="true" outlineLevel="0" collapsed="false">
      <c r="A202" s="66" t="s">
        <v>500</v>
      </c>
      <c r="B202" s="47" t="s">
        <v>501</v>
      </c>
      <c r="C202" s="48" t="s">
        <v>502</v>
      </c>
      <c r="D202" s="49"/>
      <c r="E202" s="50"/>
      <c r="F202" s="45"/>
    </row>
    <row r="203" customFormat="false" ht="27.75" hidden="false" customHeight="true" outlineLevel="0" collapsed="false">
      <c r="A203" s="66" t="s">
        <v>503</v>
      </c>
      <c r="B203" s="47" t="s">
        <v>504</v>
      </c>
      <c r="C203" s="48" t="s">
        <v>505</v>
      </c>
      <c r="D203" s="49"/>
      <c r="E203" s="50"/>
      <c r="F203" s="45"/>
    </row>
    <row r="204" customFormat="false" ht="14.45" hidden="false" customHeight="true" outlineLevel="0" collapsed="false">
      <c r="A204" s="66" t="s">
        <v>506</v>
      </c>
      <c r="B204" s="47" t="s">
        <v>507</v>
      </c>
      <c r="C204" s="48"/>
      <c r="D204" s="49"/>
      <c r="E204" s="50"/>
      <c r="F204" s="45"/>
    </row>
    <row r="205" customFormat="false" ht="14.45" hidden="false" customHeight="true" outlineLevel="0" collapsed="false">
      <c r="A205" s="80" t="s">
        <v>508</v>
      </c>
      <c r="B205" s="81"/>
      <c r="C205" s="82"/>
      <c r="D205" s="83"/>
      <c r="E205" s="84"/>
    </row>
    <row r="206" customFormat="false" ht="27.75" hidden="false" customHeight="true" outlineLevel="0" collapsed="false">
      <c r="A206" s="56" t="s">
        <v>509</v>
      </c>
      <c r="B206" s="57" t="s">
        <v>510</v>
      </c>
      <c r="C206" s="58" t="s">
        <v>511</v>
      </c>
      <c r="D206" s="59"/>
      <c r="E206" s="60"/>
      <c r="F206" s="45"/>
    </row>
    <row r="207" customFormat="false" ht="15" hidden="false" customHeight="true" outlineLevel="0" collapsed="false">
      <c r="A207" s="56" t="s">
        <v>512</v>
      </c>
      <c r="B207" s="57" t="s">
        <v>513</v>
      </c>
      <c r="C207" s="58" t="s">
        <v>514</v>
      </c>
      <c r="D207" s="59"/>
      <c r="E207" s="60"/>
      <c r="F207" s="45"/>
    </row>
    <row r="208" customFormat="false" ht="15" hidden="false" customHeight="true" outlineLevel="0" collapsed="false">
      <c r="A208" s="62"/>
      <c r="B208" s="67"/>
      <c r="C208" s="67"/>
      <c r="D208" s="67"/>
      <c r="E208" s="68" t="s">
        <v>515</v>
      </c>
    </row>
    <row r="209" customFormat="false" ht="24.4" hidden="false" customHeight="true" outlineLevel="0" collapsed="false">
      <c r="A209" s="33" t="s">
        <v>22</v>
      </c>
      <c r="B209" s="34" t="s">
        <v>23</v>
      </c>
      <c r="C209" s="35" t="s">
        <v>24</v>
      </c>
      <c r="D209" s="35" t="s">
        <v>25</v>
      </c>
      <c r="E209" s="36" t="s">
        <v>26</v>
      </c>
    </row>
    <row r="210" customFormat="false" ht="15" hidden="false" customHeight="true" outlineLevel="0" collapsed="false">
      <c r="A210" s="65" t="n">
        <v>1</v>
      </c>
      <c r="B210" s="38" t="n">
        <v>2</v>
      </c>
      <c r="C210" s="38" t="n">
        <v>3</v>
      </c>
      <c r="D210" s="38" t="n">
        <v>4</v>
      </c>
      <c r="E210" s="39" t="n">
        <v>5</v>
      </c>
    </row>
    <row r="211" customFormat="false" ht="14.45" hidden="false" customHeight="true" outlineLevel="0" collapsed="false">
      <c r="A211" s="69" t="s">
        <v>516</v>
      </c>
      <c r="B211" s="70" t="s">
        <v>517</v>
      </c>
      <c r="C211" s="58" t="s">
        <v>518</v>
      </c>
      <c r="D211" s="59"/>
      <c r="E211" s="60"/>
      <c r="F211" s="45"/>
    </row>
    <row r="212" customFormat="false" ht="41.65" hidden="false" customHeight="true" outlineLevel="0" collapsed="false">
      <c r="A212" s="69" t="s">
        <v>519</v>
      </c>
      <c r="B212" s="70" t="s">
        <v>520</v>
      </c>
      <c r="C212" s="58" t="s">
        <v>521</v>
      </c>
      <c r="D212" s="59"/>
      <c r="E212" s="60"/>
      <c r="F212" s="45"/>
    </row>
    <row r="213" customFormat="false" ht="27.75" hidden="false" customHeight="true" outlineLevel="0" collapsed="false">
      <c r="A213" s="69" t="s">
        <v>522</v>
      </c>
      <c r="B213" s="70" t="s">
        <v>523</v>
      </c>
      <c r="C213" s="58" t="s">
        <v>524</v>
      </c>
      <c r="D213" s="59"/>
      <c r="E213" s="60"/>
      <c r="F213" s="45"/>
    </row>
    <row r="214" customFormat="false" ht="41.65" hidden="false" customHeight="true" outlineLevel="0" collapsed="false">
      <c r="A214" s="69" t="s">
        <v>525</v>
      </c>
      <c r="B214" s="70" t="s">
        <v>526</v>
      </c>
      <c r="C214" s="58" t="s">
        <v>527</v>
      </c>
      <c r="D214" s="59"/>
      <c r="E214" s="60"/>
      <c r="F214" s="45"/>
    </row>
    <row r="215" customFormat="false" ht="14.45" hidden="false" customHeight="true" outlineLevel="0" collapsed="false">
      <c r="A215" s="69" t="s">
        <v>528</v>
      </c>
      <c r="B215" s="70" t="s">
        <v>529</v>
      </c>
      <c r="C215" s="58" t="s">
        <v>530</v>
      </c>
      <c r="D215" s="59"/>
      <c r="E215" s="60"/>
      <c r="F215" s="45"/>
    </row>
    <row r="216" customFormat="false" ht="14.45" hidden="false" customHeight="true" outlineLevel="0" collapsed="false">
      <c r="A216" s="69" t="s">
        <v>531</v>
      </c>
      <c r="B216" s="70" t="s">
        <v>532</v>
      </c>
      <c r="C216" s="58" t="s">
        <v>533</v>
      </c>
      <c r="D216" s="59"/>
      <c r="E216" s="60"/>
      <c r="F216" s="45"/>
    </row>
    <row r="217" customFormat="false" ht="41.65" hidden="false" customHeight="true" outlineLevel="0" collapsed="false">
      <c r="A217" s="69" t="s">
        <v>534</v>
      </c>
      <c r="B217" s="70" t="s">
        <v>535</v>
      </c>
      <c r="C217" s="58" t="s">
        <v>536</v>
      </c>
      <c r="D217" s="59"/>
      <c r="E217" s="60"/>
      <c r="F217" s="45"/>
    </row>
    <row r="218" customFormat="false" ht="14.45" hidden="false" customHeight="true" outlineLevel="0" collapsed="false">
      <c r="A218" s="69" t="s">
        <v>537</v>
      </c>
      <c r="B218" s="70" t="s">
        <v>538</v>
      </c>
      <c r="C218" s="58" t="s">
        <v>539</v>
      </c>
      <c r="D218" s="59"/>
      <c r="E218" s="60"/>
      <c r="F218" s="45"/>
    </row>
    <row r="219" customFormat="false" ht="41.65" hidden="false" customHeight="true" outlineLevel="0" collapsed="false">
      <c r="A219" s="69" t="s">
        <v>540</v>
      </c>
      <c r="B219" s="70" t="s">
        <v>541</v>
      </c>
      <c r="C219" s="58" t="s">
        <v>542</v>
      </c>
      <c r="D219" s="59"/>
      <c r="E219" s="60"/>
      <c r="F219" s="45"/>
    </row>
    <row r="220" customFormat="false" ht="14.45" hidden="false" customHeight="true" outlineLevel="0" collapsed="false">
      <c r="A220" s="69" t="s">
        <v>543</v>
      </c>
      <c r="B220" s="70" t="s">
        <v>544</v>
      </c>
      <c r="C220" s="58" t="s">
        <v>545</v>
      </c>
      <c r="D220" s="59"/>
      <c r="E220" s="60"/>
      <c r="F220" s="45"/>
    </row>
    <row r="221" customFormat="false" ht="14.45" hidden="false" customHeight="true" outlineLevel="0" collapsed="false">
      <c r="A221" s="69" t="s">
        <v>546</v>
      </c>
      <c r="B221" s="70" t="s">
        <v>547</v>
      </c>
      <c r="C221" s="58" t="s">
        <v>548</v>
      </c>
      <c r="D221" s="59"/>
      <c r="E221" s="60"/>
      <c r="F221" s="45"/>
    </row>
    <row r="222" customFormat="false" ht="14.45" hidden="false" customHeight="true" outlineLevel="0" collapsed="false">
      <c r="A222" s="69" t="s">
        <v>549</v>
      </c>
      <c r="B222" s="70" t="s">
        <v>550</v>
      </c>
      <c r="C222" s="58"/>
      <c r="D222" s="59"/>
      <c r="E222" s="60"/>
      <c r="F222" s="45" t="s">
        <v>32</v>
      </c>
    </row>
    <row r="223" customFormat="false" ht="41.65" hidden="false" customHeight="true" outlineLevel="0" collapsed="false">
      <c r="A223" s="69" t="s">
        <v>551</v>
      </c>
      <c r="B223" s="70" t="s">
        <v>552</v>
      </c>
      <c r="C223" s="58" t="s">
        <v>553</v>
      </c>
      <c r="D223" s="59"/>
      <c r="E223" s="60"/>
      <c r="F223" s="45"/>
    </row>
    <row r="224" customFormat="false" ht="41.65" hidden="false" customHeight="true" outlineLevel="0" collapsed="false">
      <c r="A224" s="69" t="s">
        <v>554</v>
      </c>
      <c r="B224" s="70" t="s">
        <v>555</v>
      </c>
      <c r="C224" s="58" t="s">
        <v>556</v>
      </c>
      <c r="D224" s="59"/>
      <c r="E224" s="60"/>
      <c r="F224" s="45" t="s">
        <v>40</v>
      </c>
    </row>
    <row r="225" customFormat="false" ht="14.45" hidden="false" customHeight="true" outlineLevel="0" collapsed="false">
      <c r="A225" s="69" t="s">
        <v>557</v>
      </c>
      <c r="B225" s="70" t="s">
        <v>558</v>
      </c>
      <c r="C225" s="58" t="s">
        <v>559</v>
      </c>
      <c r="D225" s="59"/>
      <c r="E225" s="60"/>
      <c r="F225" s="45" t="s">
        <v>40</v>
      </c>
    </row>
    <row r="226" customFormat="false" ht="14.45" hidden="false" customHeight="true" outlineLevel="0" collapsed="false">
      <c r="A226" s="69" t="s">
        <v>560</v>
      </c>
      <c r="B226" s="70" t="s">
        <v>561</v>
      </c>
      <c r="C226" s="58"/>
      <c r="D226" s="59"/>
      <c r="E226" s="60"/>
      <c r="F226" s="45" t="s">
        <v>32</v>
      </c>
    </row>
    <row r="227" customFormat="false" ht="15" hidden="false" customHeight="true" outlineLevel="0" collapsed="false">
      <c r="A227" s="85" t="s">
        <v>508</v>
      </c>
      <c r="B227" s="71"/>
      <c r="C227" s="53"/>
      <c r="D227" s="72"/>
      <c r="E227" s="73"/>
    </row>
    <row r="228" customFormat="false" ht="15" hidden="false" customHeight="true" outlineLevel="0" collapsed="false">
      <c r="A228" s="62"/>
      <c r="B228" s="63"/>
      <c r="C228" s="63"/>
      <c r="D228" s="63"/>
      <c r="E228" s="64"/>
    </row>
    <row r="229" customFormat="false" ht="15" hidden="false" customHeight="true" outlineLevel="0" collapsed="false">
      <c r="A229" s="86" t="s">
        <v>562</v>
      </c>
      <c r="B229" s="87"/>
      <c r="C229" s="87"/>
      <c r="D229" s="87"/>
      <c r="E229" s="88"/>
    </row>
    <row r="230" customFormat="false" ht="24.4" hidden="false" customHeight="true" outlineLevel="0" collapsed="false">
      <c r="A230" s="89" t="s">
        <v>22</v>
      </c>
      <c r="B230" s="90" t="s">
        <v>23</v>
      </c>
      <c r="C230" s="90" t="s">
        <v>24</v>
      </c>
      <c r="D230" s="90" t="s">
        <v>25</v>
      </c>
      <c r="E230" s="90" t="s">
        <v>563</v>
      </c>
    </row>
    <row r="231" customFormat="false" ht="15" hidden="false" customHeight="true" outlineLevel="0" collapsed="false">
      <c r="A231" s="89" t="n">
        <v>1</v>
      </c>
      <c r="B231" s="91" t="n">
        <v>2</v>
      </c>
      <c r="C231" s="91" t="n">
        <v>3</v>
      </c>
      <c r="D231" s="91" t="n">
        <v>4</v>
      </c>
      <c r="E231" s="91" t="n">
        <v>5</v>
      </c>
    </row>
    <row r="232" customFormat="false" ht="14.45" hidden="false" customHeight="true" outlineLevel="0" collapsed="false">
      <c r="A232" s="40" t="s">
        <v>564</v>
      </c>
      <c r="B232" s="41" t="s">
        <v>565</v>
      </c>
      <c r="C232" s="42"/>
      <c r="D232" s="43" t="n">
        <v>23923835436</v>
      </c>
      <c r="E232" s="44" t="n">
        <v>30435061683.53</v>
      </c>
    </row>
    <row r="233" customFormat="false" ht="27.75" hidden="false" customHeight="true" outlineLevel="0" collapsed="false">
      <c r="A233" s="92" t="s">
        <v>566</v>
      </c>
      <c r="B233" s="47" t="s">
        <v>567</v>
      </c>
      <c r="C233" s="48"/>
      <c r="D233" s="49" t="n">
        <v>-434063449.36</v>
      </c>
      <c r="E233" s="50" t="n">
        <v>-234791176.54</v>
      </c>
      <c r="F233" s="45" t="s">
        <v>32</v>
      </c>
    </row>
    <row r="234" customFormat="false" ht="41.65" hidden="false" customHeight="true" outlineLevel="0" collapsed="false">
      <c r="A234" s="92" t="s">
        <v>568</v>
      </c>
      <c r="B234" s="47" t="s">
        <v>569</v>
      </c>
      <c r="C234" s="48"/>
      <c r="D234" s="49" t="n">
        <v>-437065936.03</v>
      </c>
      <c r="E234" s="50" t="n">
        <v>-236913171.54</v>
      </c>
      <c r="F234" s="45"/>
    </row>
    <row r="235" customFormat="false" ht="41.65" hidden="false" customHeight="true" outlineLevel="0" collapsed="false">
      <c r="A235" s="92" t="s">
        <v>570</v>
      </c>
      <c r="B235" s="47" t="s">
        <v>571</v>
      </c>
      <c r="C235" s="48"/>
      <c r="D235" s="49" t="n">
        <v>-16837307.81</v>
      </c>
      <c r="E235" s="50" t="n">
        <v>-3385400.44</v>
      </c>
      <c r="F235" s="45" t="s">
        <v>40</v>
      </c>
    </row>
    <row r="236" customFormat="false" ht="15" hidden="false" customHeight="true" outlineLevel="0" collapsed="false">
      <c r="A236" s="92" t="s">
        <v>572</v>
      </c>
      <c r="B236" s="47" t="s">
        <v>573</v>
      </c>
      <c r="C236" s="48"/>
      <c r="D236" s="49" t="n">
        <v>-420228628.22</v>
      </c>
      <c r="E236" s="50" t="n">
        <v>-233527771.1</v>
      </c>
      <c r="F236" s="45" t="s">
        <v>40</v>
      </c>
    </row>
    <row r="237" customFormat="false" ht="15" hidden="false" customHeight="true" outlineLevel="0" collapsed="false">
      <c r="B237" s="67"/>
      <c r="C237" s="67"/>
      <c r="D237" s="67"/>
      <c r="E237" s="68" t="s">
        <v>574</v>
      </c>
      <c r="G237" s="45"/>
      <c r="H237" s="45"/>
      <c r="I237" s="45"/>
      <c r="J237" s="45"/>
    </row>
    <row r="238" customFormat="false" ht="24.4" hidden="false" customHeight="true" outlineLevel="0" collapsed="false">
      <c r="A238" s="89" t="s">
        <v>22</v>
      </c>
      <c r="B238" s="93" t="s">
        <v>23</v>
      </c>
      <c r="C238" s="93" t="s">
        <v>24</v>
      </c>
      <c r="D238" s="94" t="s">
        <v>25</v>
      </c>
      <c r="E238" s="94" t="s">
        <v>26</v>
      </c>
    </row>
    <row r="239" customFormat="false" ht="15" hidden="false" customHeight="true" outlineLevel="0" collapsed="false">
      <c r="A239" s="65" t="n">
        <v>1</v>
      </c>
      <c r="B239" s="38" t="s">
        <v>40</v>
      </c>
      <c r="C239" s="38" t="s">
        <v>32</v>
      </c>
      <c r="D239" s="38" t="n">
        <v>4</v>
      </c>
      <c r="E239" s="39" t="n">
        <v>5</v>
      </c>
    </row>
    <row r="240" customFormat="false" ht="15" hidden="false" customHeight="true" outlineLevel="0" collapsed="false">
      <c r="A240" s="66" t="s">
        <v>575</v>
      </c>
      <c r="B240" s="47" t="s">
        <v>576</v>
      </c>
      <c r="C240" s="48"/>
      <c r="D240" s="49"/>
      <c r="E240" s="50"/>
      <c r="F240" s="45"/>
    </row>
    <row r="241" customFormat="false" ht="41.65" hidden="false" customHeight="true" outlineLevel="0" collapsed="false">
      <c r="A241" s="66" t="s">
        <v>577</v>
      </c>
      <c r="B241" s="47" t="s">
        <v>578</v>
      </c>
      <c r="C241" s="48"/>
      <c r="D241" s="49"/>
      <c r="E241" s="50"/>
      <c r="F241" s="45" t="s">
        <v>40</v>
      </c>
    </row>
    <row r="242" customFormat="false" ht="15" hidden="false" customHeight="true" outlineLevel="0" collapsed="false">
      <c r="A242" s="66" t="s">
        <v>579</v>
      </c>
      <c r="B242" s="47" t="s">
        <v>580</v>
      </c>
      <c r="C242" s="48"/>
      <c r="D242" s="49"/>
      <c r="E242" s="50"/>
      <c r="F242" s="45" t="s">
        <v>40</v>
      </c>
    </row>
    <row r="243" customFormat="false" ht="15" hidden="false" customHeight="true" outlineLevel="0" collapsed="false">
      <c r="A243" s="66" t="s">
        <v>581</v>
      </c>
      <c r="B243" s="47" t="s">
        <v>582</v>
      </c>
      <c r="C243" s="48"/>
      <c r="D243" s="49" t="n">
        <v>3002486.67</v>
      </c>
      <c r="E243" s="50" t="n">
        <v>2121995</v>
      </c>
      <c r="F243" s="45"/>
    </row>
    <row r="244" customFormat="false" ht="41.65" hidden="false" customHeight="true" outlineLevel="0" collapsed="false">
      <c r="A244" s="66" t="s">
        <v>583</v>
      </c>
      <c r="B244" s="47" t="s">
        <v>584</v>
      </c>
      <c r="C244" s="48" t="s">
        <v>585</v>
      </c>
      <c r="D244" s="49"/>
      <c r="E244" s="50"/>
      <c r="F244" s="45" t="s">
        <v>40</v>
      </c>
    </row>
    <row r="245" customFormat="false" ht="15" hidden="false" customHeight="true" outlineLevel="0" collapsed="false">
      <c r="A245" s="66" t="s">
        <v>586</v>
      </c>
      <c r="B245" s="47" t="s">
        <v>587</v>
      </c>
      <c r="C245" s="48" t="s">
        <v>588</v>
      </c>
      <c r="D245" s="49" t="n">
        <v>3002486.67</v>
      </c>
      <c r="E245" s="50" t="n">
        <v>2121995</v>
      </c>
      <c r="F245" s="45" t="s">
        <v>40</v>
      </c>
    </row>
    <row r="246" customFormat="false" ht="41.65" hidden="false" customHeight="true" outlineLevel="0" collapsed="false">
      <c r="A246" s="66" t="s">
        <v>589</v>
      </c>
      <c r="B246" s="47" t="s">
        <v>590</v>
      </c>
      <c r="C246" s="48"/>
      <c r="D246" s="49"/>
      <c r="E246" s="50"/>
      <c r="F246" s="45"/>
    </row>
    <row r="247" customFormat="false" ht="27.75" hidden="false" customHeight="true" outlineLevel="0" collapsed="false">
      <c r="A247" s="66" t="s">
        <v>591</v>
      </c>
      <c r="B247" s="47" t="s">
        <v>592</v>
      </c>
      <c r="C247" s="48" t="s">
        <v>585</v>
      </c>
      <c r="D247" s="49"/>
      <c r="E247" s="50"/>
      <c r="F247" s="45" t="s">
        <v>40</v>
      </c>
    </row>
    <row r="248" customFormat="false" ht="15" hidden="false" customHeight="true" outlineLevel="0" collapsed="false">
      <c r="A248" s="66" t="s">
        <v>593</v>
      </c>
      <c r="B248" s="47" t="s">
        <v>594</v>
      </c>
      <c r="C248" s="48" t="s">
        <v>588</v>
      </c>
      <c r="D248" s="49"/>
      <c r="E248" s="50"/>
      <c r="F248" s="45" t="s">
        <v>40</v>
      </c>
    </row>
    <row r="249" customFormat="false" ht="27.75" hidden="false" customHeight="true" outlineLevel="0" collapsed="false">
      <c r="A249" s="66" t="s">
        <v>595</v>
      </c>
      <c r="B249" s="47" t="s">
        <v>596</v>
      </c>
      <c r="C249" s="48"/>
      <c r="D249" s="49"/>
      <c r="E249" s="50"/>
      <c r="F249" s="45" t="s">
        <v>32</v>
      </c>
    </row>
    <row r="250" customFormat="false" ht="41.65" hidden="false" customHeight="true" outlineLevel="0" collapsed="false">
      <c r="A250" s="66" t="s">
        <v>597</v>
      </c>
      <c r="B250" s="47" t="s">
        <v>598</v>
      </c>
      <c r="C250" s="48" t="s">
        <v>585</v>
      </c>
      <c r="D250" s="49"/>
      <c r="E250" s="50"/>
      <c r="F250" s="45"/>
    </row>
    <row r="251" customFormat="false" ht="15" hidden="false" customHeight="true" outlineLevel="0" collapsed="false">
      <c r="A251" s="66" t="s">
        <v>599</v>
      </c>
      <c r="B251" s="47" t="s">
        <v>600</v>
      </c>
      <c r="C251" s="48" t="s">
        <v>588</v>
      </c>
      <c r="D251" s="49"/>
      <c r="E251" s="50"/>
      <c r="F251" s="45"/>
    </row>
    <row r="252" customFormat="false" ht="27.75" hidden="false" customHeight="true" outlineLevel="0" collapsed="false">
      <c r="A252" s="66" t="s">
        <v>601</v>
      </c>
      <c r="B252" s="47" t="s">
        <v>602</v>
      </c>
      <c r="C252" s="48" t="s">
        <v>585</v>
      </c>
      <c r="D252" s="49"/>
      <c r="E252" s="50"/>
      <c r="F252" s="45"/>
    </row>
    <row r="253" customFormat="false" ht="15" hidden="false" customHeight="true" outlineLevel="0" collapsed="false">
      <c r="A253" s="66" t="s">
        <v>603</v>
      </c>
      <c r="B253" s="47" t="s">
        <v>604</v>
      </c>
      <c r="C253" s="48" t="s">
        <v>588</v>
      </c>
      <c r="D253" s="49"/>
      <c r="E253" s="50"/>
      <c r="F253" s="45"/>
    </row>
    <row r="254" customFormat="false" ht="15" hidden="false" customHeight="true" outlineLevel="0" collapsed="false">
      <c r="A254" s="66" t="s">
        <v>605</v>
      </c>
      <c r="B254" s="47" t="s">
        <v>606</v>
      </c>
      <c r="C254" s="48"/>
      <c r="D254" s="49" t="n">
        <v>23489771986.64</v>
      </c>
      <c r="E254" s="50" t="n">
        <v>30200270506.99</v>
      </c>
      <c r="F254" s="45" t="s">
        <v>32</v>
      </c>
    </row>
    <row r="255" customFormat="false" ht="27.75" hidden="false" customHeight="true" outlineLevel="0" collapsed="false">
      <c r="A255" s="66" t="s">
        <v>607</v>
      </c>
      <c r="B255" s="47" t="s">
        <v>608</v>
      </c>
      <c r="C255" s="48" t="s">
        <v>585</v>
      </c>
      <c r="D255" s="49" t="n">
        <v>-986693296.64</v>
      </c>
      <c r="E255" s="50" t="n">
        <v>-671919459.85</v>
      </c>
      <c r="F255" s="45"/>
    </row>
    <row r="256" customFormat="false" ht="15" hidden="false" customHeight="true" outlineLevel="0" collapsed="false">
      <c r="A256" s="66" t="s">
        <v>609</v>
      </c>
      <c r="B256" s="47" t="s">
        <v>610</v>
      </c>
      <c r="C256" s="48" t="s">
        <v>588</v>
      </c>
      <c r="D256" s="49" t="n">
        <v>24476499357.38</v>
      </c>
      <c r="E256" s="50" t="n">
        <v>30871971427.97</v>
      </c>
      <c r="F256" s="45"/>
    </row>
    <row r="257" customFormat="false" ht="15" hidden="false" customHeight="true" outlineLevel="0" collapsed="false">
      <c r="A257" s="66" t="s">
        <v>611</v>
      </c>
      <c r="B257" s="47" t="s">
        <v>612</v>
      </c>
      <c r="C257" s="48" t="s">
        <v>613</v>
      </c>
      <c r="D257" s="49" t="n">
        <v>-34074.1</v>
      </c>
      <c r="E257" s="50" t="n">
        <v>218538.87</v>
      </c>
      <c r="F257" s="45"/>
    </row>
    <row r="258" customFormat="false" ht="15" hidden="false" customHeight="true" outlineLevel="0" collapsed="false">
      <c r="A258" s="62"/>
      <c r="B258" s="63"/>
      <c r="C258" s="63"/>
      <c r="D258" s="63"/>
      <c r="E258" s="64"/>
    </row>
    <row r="259" customFormat="false" ht="15" hidden="false" customHeight="true" outlineLevel="0" collapsed="false">
      <c r="B259" s="95"/>
      <c r="C259" s="95"/>
      <c r="D259" s="96"/>
      <c r="E259" s="96"/>
    </row>
    <row r="260" customFormat="false" ht="15" hidden="false" customHeight="true" outlineLevel="0" collapsed="false">
      <c r="B260" s="97"/>
      <c r="C260" s="97"/>
      <c r="D260" s="98"/>
      <c r="E260" s="98"/>
    </row>
    <row r="261" customFormat="false" ht="15" hidden="false" customHeight="true" outlineLevel="0" collapsed="false">
      <c r="B261" s="97"/>
      <c r="C261" s="97"/>
      <c r="D261" s="98"/>
      <c r="E261" s="98"/>
    </row>
    <row r="262" customFormat="false" ht="15" hidden="false" customHeight="true" outlineLevel="0" collapsed="false">
      <c r="B262" s="97"/>
      <c r="C262" s="97"/>
      <c r="D262" s="98"/>
      <c r="E262" s="98"/>
    </row>
    <row r="263" customFormat="false" ht="15" hidden="false" customHeight="true" outlineLevel="0" collapsed="false">
      <c r="B263" s="97"/>
      <c r="C263" s="97"/>
      <c r="D263" s="98"/>
      <c r="E263" s="98"/>
    </row>
    <row r="264" customFormat="false" ht="15" hidden="false" customHeight="true" outlineLevel="0" collapsed="false">
      <c r="B264" s="97"/>
      <c r="C264" s="97"/>
      <c r="D264" s="98"/>
      <c r="E264" s="98"/>
    </row>
    <row r="265" customFormat="false" ht="15" hidden="false" customHeight="true" outlineLevel="0" collapsed="false">
      <c r="B265" s="97"/>
      <c r="C265" s="97"/>
      <c r="D265" s="98"/>
      <c r="E265" s="98"/>
    </row>
    <row r="266" customFormat="false" ht="15" hidden="false" customHeight="true" outlineLevel="0" collapsed="false">
      <c r="B266" s="97"/>
      <c r="C266" s="97"/>
      <c r="D266" s="98"/>
      <c r="E266" s="98"/>
    </row>
    <row r="267" customFormat="false" ht="15" hidden="false" customHeight="true" outlineLevel="0" collapsed="false">
      <c r="B267" s="97"/>
      <c r="C267" s="97"/>
      <c r="D267" s="98"/>
      <c r="E267" s="98"/>
    </row>
    <row r="268" customFormat="false" ht="15" hidden="false" customHeight="true" outlineLevel="0" collapsed="false">
      <c r="B268" s="97"/>
      <c r="C268" s="97"/>
      <c r="D268" s="98"/>
      <c r="E268" s="98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5">
    <cfRule type="expression" priority="4" aboveAverage="0" equalAverage="0" bottom="0" percent="0" rank="0" text="" dxfId="2">
      <formula>OR(F35="2")</formula>
    </cfRule>
  </conditionalFormatting>
  <conditionalFormatting sqref="A59:A76">
    <cfRule type="expression" priority="5" aboveAverage="0" equalAverage="0" bottom="0" percent="0" rank="0" text="" dxfId="3">
      <formula>OR(F59="2")</formula>
    </cfRule>
  </conditionalFormatting>
  <conditionalFormatting sqref="A80:A104">
    <cfRule type="expression" priority="6" aboveAverage="0" equalAverage="0" bottom="0" percent="0" rank="0" text="" dxfId="4">
      <formula>F80="3"</formula>
    </cfRule>
    <cfRule type="expression" priority="7" aboveAverage="0" equalAverage="0" bottom="0" percent="0" rank="0" text="" dxfId="5">
      <formula>OR(F80="2")</formula>
    </cfRule>
  </conditionalFormatting>
  <conditionalFormatting sqref="A108:A110">
    <cfRule type="expression" priority="8" aboveAverage="0" equalAverage="0" bottom="0" percent="0" rank="0" text="" dxfId="6">
      <formula>OR(F108="2")</formula>
    </cfRule>
  </conditionalFormatting>
  <conditionalFormatting sqref="A118:A135">
    <cfRule type="expression" priority="9" aboveAverage="0" equalAverage="0" bottom="0" percent="0" rank="0" text="" dxfId="7">
      <formula>OR(F118="2")</formula>
    </cfRule>
  </conditionalFormatting>
  <conditionalFormatting sqref="A139:A154">
    <cfRule type="expression" priority="10" aboveAverage="0" equalAverage="0" bottom="0" percent="0" rank="0" text="" dxfId="8">
      <formula>OR(F139="2")</formula>
    </cfRule>
  </conditionalFormatting>
  <conditionalFormatting sqref="A158:A174">
    <cfRule type="expression" priority="11" aboveAverage="0" equalAverage="0" bottom="0" percent="0" rank="0" text="" dxfId="9">
      <formula>OR(F158="2")</formula>
    </cfRule>
  </conditionalFormatting>
  <conditionalFormatting sqref="A178:A204">
    <cfRule type="expression" priority="12" aboveAverage="0" equalAverage="0" bottom="0" percent="0" rank="0" text="" dxfId="10">
      <formula>F178="3"</formula>
    </cfRule>
    <cfRule type="expression" priority="13" aboveAverage="0" equalAverage="0" bottom="0" percent="0" rank="0" text="" dxfId="11">
      <formula>OR(F178="2")</formula>
    </cfRule>
  </conditionalFormatting>
  <conditionalFormatting sqref="A206:A207">
    <cfRule type="expression" priority="14" aboveAverage="0" equalAverage="0" bottom="0" percent="0" rank="0" text="" dxfId="12">
      <formula>OR(F206="2")</formula>
    </cfRule>
  </conditionalFormatting>
  <conditionalFormatting sqref="A211:A227">
    <cfRule type="expression" priority="15" aboveAverage="0" equalAverage="0" bottom="0" percent="0" rank="0" text="" dxfId="13">
      <formula>F211="3"</formula>
    </cfRule>
    <cfRule type="expression" priority="16" aboveAverage="0" equalAverage="0" bottom="0" percent="0" rank="0" text="" dxfId="14">
      <formula>OR(F211="2")</formula>
    </cfRule>
  </conditionalFormatting>
  <conditionalFormatting sqref="A233:A236">
    <cfRule type="expression" priority="17" aboveAverage="0" equalAverage="0" bottom="0" percent="0" rank="0" text="" dxfId="15">
      <formula>F233="3"</formula>
    </cfRule>
    <cfRule type="expression" priority="18" aboveAverage="0" equalAverage="0" bottom="0" percent="0" rank="0" text="" dxfId="16">
      <formula>OR(F233="2")</formula>
    </cfRule>
  </conditionalFormatting>
  <conditionalFormatting sqref="A240:A257">
    <cfRule type="expression" priority="19" aboveAverage="0" equalAverage="0" bottom="0" percent="0" rank="0" text="" dxfId="17">
      <formula>F240="3"</formula>
    </cfRule>
    <cfRule type="expression" priority="20" aboveAverage="0" equalAverage="0" bottom="0" percent="0" rank="0" text="" dxfId="18">
      <formula>OR(F24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99"/>
      <c r="B1" s="99"/>
      <c r="C1" s="99"/>
      <c r="D1" s="99"/>
      <c r="E1" s="99"/>
    </row>
    <row r="2" customFormat="false" ht="15" hidden="false" customHeight="false" outlineLevel="0" collapsed="false">
      <c r="A2" s="100" t="s">
        <v>614</v>
      </c>
      <c r="B2" s="100"/>
      <c r="C2" s="99"/>
      <c r="D2" s="99"/>
      <c r="E2" s="99"/>
      <c r="F2" s="101" t="s">
        <v>615</v>
      </c>
    </row>
    <row r="3" customFormat="false" ht="21.95" hidden="false" customHeight="true" outlineLevel="0" collapsed="false">
      <c r="A3" s="102" t="s">
        <v>22</v>
      </c>
      <c r="B3" s="103" t="s">
        <v>23</v>
      </c>
      <c r="C3" s="104" t="s">
        <v>24</v>
      </c>
      <c r="D3" s="104" t="s">
        <v>616</v>
      </c>
      <c r="E3" s="104"/>
      <c r="F3" s="105" t="s">
        <v>617</v>
      </c>
    </row>
    <row r="4" customFormat="false" ht="15" hidden="false" customHeight="true" outlineLevel="0" collapsed="false">
      <c r="A4" s="106" t="n">
        <v>1</v>
      </c>
      <c r="B4" s="107" t="n">
        <v>2</v>
      </c>
      <c r="C4" s="107" t="n">
        <v>3</v>
      </c>
      <c r="D4" s="107" t="n">
        <v>4</v>
      </c>
      <c r="E4" s="107"/>
      <c r="F4" s="108" t="n">
        <v>5</v>
      </c>
    </row>
    <row r="5" customFormat="false" ht="15" hidden="false" customHeight="true" outlineLevel="0" collapsed="false">
      <c r="A5" s="109" t="s">
        <v>618</v>
      </c>
      <c r="B5" s="110" t="n">
        <v>8000</v>
      </c>
      <c r="C5" s="111" t="s">
        <v>619</v>
      </c>
      <c r="D5" s="111" t="s">
        <v>619</v>
      </c>
      <c r="E5" s="111"/>
      <c r="F5" s="112"/>
    </row>
    <row r="6" customFormat="false" ht="15" hidden="false" customHeight="true" outlineLevel="0" collapsed="false">
      <c r="A6" s="113" t="s">
        <v>620</v>
      </c>
      <c r="B6" s="114"/>
      <c r="C6" s="115"/>
      <c r="D6" s="116"/>
      <c r="E6" s="117"/>
      <c r="F6" s="118"/>
    </row>
    <row r="7" customFormat="false" ht="15" hidden="false" customHeight="true" outlineLevel="0" collapsed="false">
      <c r="A7" s="119" t="s">
        <v>621</v>
      </c>
      <c r="B7" s="120" t="s">
        <v>622</v>
      </c>
      <c r="C7" s="121" t="s">
        <v>585</v>
      </c>
      <c r="D7" s="122"/>
      <c r="E7" s="123"/>
      <c r="F7" s="124"/>
    </row>
    <row r="8" customFormat="false" ht="15" hidden="false" customHeight="true" outlineLevel="0" collapsed="false">
      <c r="A8" s="113" t="s">
        <v>620</v>
      </c>
      <c r="B8" s="114"/>
      <c r="C8" s="115"/>
      <c r="D8" s="116"/>
      <c r="E8" s="117"/>
      <c r="F8" s="118"/>
    </row>
    <row r="9" customFormat="false" ht="15" hidden="false" customHeight="true" outlineLevel="0" collapsed="false">
      <c r="A9" s="125" t="s">
        <v>623</v>
      </c>
      <c r="B9" s="126" t="s">
        <v>624</v>
      </c>
      <c r="C9" s="127" t="s">
        <v>588</v>
      </c>
      <c r="D9" s="128"/>
      <c r="E9" s="129"/>
      <c r="F9" s="130"/>
    </row>
    <row r="10" customFormat="false" ht="15" hidden="false" customHeight="true" outlineLevel="0" collapsed="false">
      <c r="A10" s="131" t="s">
        <v>620</v>
      </c>
      <c r="B10" s="132"/>
      <c r="C10" s="133"/>
      <c r="D10" s="134"/>
      <c r="E10" s="135"/>
      <c r="F10" s="136"/>
    </row>
    <row r="11" customFormat="false" ht="15" hidden="false" customHeight="false" outlineLevel="0" collapsed="false">
      <c r="B11" s="137"/>
      <c r="C11" s="137"/>
      <c r="D11" s="137"/>
      <c r="E11" s="137"/>
      <c r="F11" s="137"/>
    </row>
    <row r="14" customFormat="false" ht="15" hidden="false" customHeight="false" outlineLevel="0" collapsed="false">
      <c r="B14" s="138"/>
      <c r="C14" s="138"/>
      <c r="D14" s="138"/>
      <c r="E14" s="138"/>
      <c r="F14" s="138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</row>
    <row r="2" customFormat="false" ht="15" hidden="false" customHeight="false" outlineLevel="0" collapsed="false">
      <c r="A2" s="139" t="s">
        <v>625</v>
      </c>
      <c r="B2" s="140"/>
      <c r="C2" s="140"/>
      <c r="D2" s="99"/>
      <c r="E2" s="99"/>
      <c r="F2" s="99"/>
      <c r="G2" s="101" t="s">
        <v>626</v>
      </c>
    </row>
    <row r="3" customFormat="false" ht="36.4" hidden="false" customHeight="true" outlineLevel="0" collapsed="false">
      <c r="A3" s="141" t="s">
        <v>22</v>
      </c>
      <c r="B3" s="142" t="s">
        <v>23</v>
      </c>
      <c r="C3" s="142"/>
      <c r="D3" s="142" t="s">
        <v>24</v>
      </c>
      <c r="E3" s="104" t="s">
        <v>627</v>
      </c>
      <c r="F3" s="104"/>
      <c r="G3" s="143" t="s">
        <v>617</v>
      </c>
    </row>
    <row r="4" customFormat="false" ht="15" hidden="false" customHeight="true" outlineLevel="0" collapsed="false">
      <c r="A4" s="106" t="n">
        <v>1</v>
      </c>
      <c r="B4" s="107" t="n">
        <v>2</v>
      </c>
      <c r="C4" s="107"/>
      <c r="D4" s="144" t="n">
        <v>3</v>
      </c>
      <c r="E4" s="107" t="n">
        <v>4</v>
      </c>
      <c r="F4" s="107"/>
      <c r="G4" s="145" t="n">
        <v>5</v>
      </c>
    </row>
    <row r="5" customFormat="false" ht="15" hidden="false" customHeight="false" outlineLevel="0" collapsed="false">
      <c r="A5" s="146" t="s">
        <v>628</v>
      </c>
      <c r="B5" s="147" t="s">
        <v>629</v>
      </c>
      <c r="C5" s="147"/>
      <c r="D5" s="148" t="s">
        <v>619</v>
      </c>
      <c r="E5" s="148" t="s">
        <v>619</v>
      </c>
      <c r="F5" s="148"/>
      <c r="G5" s="112"/>
    </row>
    <row r="6" customFormat="false" ht="15" hidden="false" customHeight="true" outlineLevel="0" collapsed="false">
      <c r="A6" s="149" t="s">
        <v>630</v>
      </c>
      <c r="B6" s="150"/>
      <c r="C6" s="150"/>
      <c r="D6" s="115"/>
      <c r="E6" s="116"/>
      <c r="F6" s="117"/>
      <c r="G6" s="118"/>
    </row>
    <row r="7" customFormat="false" ht="15" hidden="false" customHeight="true" outlineLevel="0" collapsed="false">
      <c r="A7" s="151" t="s">
        <v>631</v>
      </c>
      <c r="B7" s="120" t="s">
        <v>629</v>
      </c>
      <c r="C7" s="120"/>
      <c r="D7" s="121" t="s">
        <v>285</v>
      </c>
      <c r="E7" s="122" t="s">
        <v>632</v>
      </c>
      <c r="F7" s="123" t="s">
        <v>86</v>
      </c>
      <c r="G7" s="124" t="n">
        <v>1849958200</v>
      </c>
    </row>
    <row r="8" customFormat="false" ht="15" hidden="false" customHeight="true" outlineLevel="0" collapsed="false">
      <c r="A8" s="151" t="s">
        <v>631</v>
      </c>
      <c r="B8" s="120" t="s">
        <v>629</v>
      </c>
      <c r="C8" s="120"/>
      <c r="D8" s="121" t="s">
        <v>285</v>
      </c>
      <c r="E8" s="122" t="s">
        <v>632</v>
      </c>
      <c r="F8" s="123" t="s">
        <v>55</v>
      </c>
      <c r="G8" s="124" t="n">
        <v>1177376645.76</v>
      </c>
    </row>
    <row r="9" customFormat="false" ht="15" hidden="false" customHeight="false" outlineLevel="0" collapsed="false">
      <c r="A9" s="151" t="s">
        <v>633</v>
      </c>
      <c r="B9" s="120" t="s">
        <v>629</v>
      </c>
      <c r="C9" s="120"/>
      <c r="D9" s="121" t="s">
        <v>389</v>
      </c>
      <c r="E9" s="122" t="s">
        <v>634</v>
      </c>
      <c r="F9" s="123" t="s">
        <v>635</v>
      </c>
      <c r="G9" s="124" t="n">
        <v>2037570870.84</v>
      </c>
    </row>
    <row r="10" customFormat="false" ht="15" hidden="false" customHeight="false" outlineLevel="0" collapsed="false">
      <c r="A10" s="151" t="s">
        <v>636</v>
      </c>
      <c r="B10" s="120" t="s">
        <v>629</v>
      </c>
      <c r="C10" s="120"/>
      <c r="D10" s="121" t="s">
        <v>288</v>
      </c>
      <c r="E10" s="122" t="s">
        <v>634</v>
      </c>
      <c r="F10" s="123" t="s">
        <v>95</v>
      </c>
      <c r="G10" s="124" t="n">
        <v>12795000</v>
      </c>
    </row>
    <row r="11" customFormat="false" ht="15" hidden="false" customHeight="true" outlineLevel="0" collapsed="false">
      <c r="A11" s="151" t="s">
        <v>636</v>
      </c>
      <c r="B11" s="120" t="s">
        <v>629</v>
      </c>
      <c r="C11" s="120"/>
      <c r="D11" s="121" t="s">
        <v>288</v>
      </c>
      <c r="E11" s="122" t="s">
        <v>632</v>
      </c>
      <c r="F11" s="123" t="s">
        <v>92</v>
      </c>
      <c r="G11" s="124" t="n">
        <v>1344334</v>
      </c>
    </row>
    <row r="12" customFormat="false" ht="15" hidden="false" customHeight="false" outlineLevel="0" collapsed="false">
      <c r="A12" s="151" t="s">
        <v>636</v>
      </c>
      <c r="B12" s="120" t="s">
        <v>629</v>
      </c>
      <c r="C12" s="120"/>
      <c r="D12" s="121" t="s">
        <v>288</v>
      </c>
      <c r="E12" s="122" t="s">
        <v>632</v>
      </c>
      <c r="F12" s="123" t="s">
        <v>58</v>
      </c>
      <c r="G12" s="124" t="n">
        <v>219374.09</v>
      </c>
    </row>
    <row r="13" customFormat="false" ht="15" hidden="false" customHeight="true" outlineLevel="0" collapsed="false">
      <c r="A13" s="151" t="s">
        <v>636</v>
      </c>
      <c r="B13" s="120" t="s">
        <v>629</v>
      </c>
      <c r="C13" s="120"/>
      <c r="D13" s="121" t="s">
        <v>288</v>
      </c>
      <c r="E13" s="122" t="s">
        <v>637</v>
      </c>
      <c r="F13" s="123" t="s">
        <v>638</v>
      </c>
      <c r="G13" s="124" t="n">
        <v>222340.66</v>
      </c>
    </row>
    <row r="14" customFormat="false" ht="15" hidden="false" customHeight="true" outlineLevel="0" collapsed="false">
      <c r="A14" s="151" t="s">
        <v>636</v>
      </c>
      <c r="B14" s="120" t="s">
        <v>629</v>
      </c>
      <c r="C14" s="120"/>
      <c r="D14" s="121" t="s">
        <v>288</v>
      </c>
      <c r="E14" s="122" t="s">
        <v>637</v>
      </c>
      <c r="F14" s="123" t="s">
        <v>95</v>
      </c>
      <c r="G14" s="124" t="n">
        <v>4415014.58</v>
      </c>
    </row>
    <row r="15" customFormat="false" ht="15" hidden="false" customHeight="true" outlineLevel="0" collapsed="false">
      <c r="A15" s="151" t="s">
        <v>636</v>
      </c>
      <c r="B15" s="120" t="s">
        <v>629</v>
      </c>
      <c r="C15" s="120"/>
      <c r="D15" s="121" t="s">
        <v>288</v>
      </c>
      <c r="E15" s="122" t="s">
        <v>637</v>
      </c>
      <c r="F15" s="123" t="s">
        <v>58</v>
      </c>
      <c r="G15" s="124" t="n">
        <v>342545.28</v>
      </c>
    </row>
    <row r="16" customFormat="false" ht="15" hidden="false" customHeight="true" outlineLevel="0" collapsed="false">
      <c r="A16" s="151" t="s">
        <v>639</v>
      </c>
      <c r="B16" s="120" t="s">
        <v>629</v>
      </c>
      <c r="C16" s="120"/>
      <c r="D16" s="121" t="s">
        <v>300</v>
      </c>
      <c r="E16" s="122" t="s">
        <v>632</v>
      </c>
      <c r="F16" s="123" t="s">
        <v>346</v>
      </c>
      <c r="G16" s="124" t="n">
        <v>5836.53</v>
      </c>
    </row>
    <row r="17" customFormat="false" ht="15" hidden="false" customHeight="true" outlineLevel="0" collapsed="false">
      <c r="A17" s="151" t="s">
        <v>640</v>
      </c>
      <c r="B17" s="120" t="s">
        <v>629</v>
      </c>
      <c r="C17" s="120"/>
      <c r="D17" s="121" t="s">
        <v>303</v>
      </c>
      <c r="E17" s="122" t="s">
        <v>632</v>
      </c>
      <c r="F17" s="123" t="s">
        <v>95</v>
      </c>
      <c r="G17" s="124" t="n">
        <v>593707.31</v>
      </c>
    </row>
    <row r="18" customFormat="false" ht="15" hidden="false" customHeight="true" outlineLevel="0" collapsed="false">
      <c r="A18" s="151" t="s">
        <v>640</v>
      </c>
      <c r="B18" s="120" t="s">
        <v>629</v>
      </c>
      <c r="C18" s="120"/>
      <c r="D18" s="121" t="s">
        <v>303</v>
      </c>
      <c r="E18" s="122" t="s">
        <v>632</v>
      </c>
      <c r="F18" s="123" t="s">
        <v>58</v>
      </c>
      <c r="G18" s="124" t="n">
        <v>16926.69</v>
      </c>
    </row>
    <row r="19" customFormat="false" ht="15" hidden="false" customHeight="true" outlineLevel="0" collapsed="false">
      <c r="A19" s="151" t="s">
        <v>641</v>
      </c>
      <c r="B19" s="120" t="s">
        <v>629</v>
      </c>
      <c r="C19" s="120"/>
      <c r="D19" s="121" t="s">
        <v>373</v>
      </c>
      <c r="E19" s="122" t="s">
        <v>634</v>
      </c>
      <c r="F19" s="123" t="s">
        <v>518</v>
      </c>
      <c r="G19" s="124" t="n">
        <v>1100130000</v>
      </c>
    </row>
    <row r="20" customFormat="false" ht="15" hidden="false" customHeight="true" outlineLevel="0" collapsed="false">
      <c r="A20" s="151" t="s">
        <v>641</v>
      </c>
      <c r="B20" s="120" t="s">
        <v>629</v>
      </c>
      <c r="C20" s="120"/>
      <c r="D20" s="121" t="s">
        <v>373</v>
      </c>
      <c r="E20" s="122" t="s">
        <v>642</v>
      </c>
      <c r="F20" s="123" t="s">
        <v>643</v>
      </c>
      <c r="G20" s="124" t="n">
        <v>398978302.09</v>
      </c>
    </row>
    <row r="21" customFormat="false" ht="15" hidden="false" customHeight="true" outlineLevel="0" collapsed="false">
      <c r="A21" s="151" t="s">
        <v>641</v>
      </c>
      <c r="B21" s="120" t="s">
        <v>629</v>
      </c>
      <c r="C21" s="120"/>
      <c r="D21" s="121" t="s">
        <v>373</v>
      </c>
      <c r="E21" s="122" t="s">
        <v>644</v>
      </c>
      <c r="F21" s="123" t="s">
        <v>518</v>
      </c>
      <c r="G21" s="124" t="n">
        <v>3990300</v>
      </c>
    </row>
    <row r="22" customFormat="false" ht="15" hidden="false" customHeight="true" outlineLevel="0" collapsed="false">
      <c r="A22" s="151" t="s">
        <v>645</v>
      </c>
      <c r="B22" s="120" t="s">
        <v>629</v>
      </c>
      <c r="C22" s="120"/>
      <c r="D22" s="121" t="s">
        <v>306</v>
      </c>
      <c r="E22" s="122" t="s">
        <v>632</v>
      </c>
      <c r="F22" s="123" t="s">
        <v>355</v>
      </c>
      <c r="G22" s="124" t="n">
        <v>1844804.14</v>
      </c>
    </row>
    <row r="23" customFormat="false" ht="24.4" hidden="false" customHeight="true" outlineLevel="0" collapsed="false">
      <c r="A23" s="151" t="s">
        <v>646</v>
      </c>
      <c r="B23" s="120" t="s">
        <v>629</v>
      </c>
      <c r="C23" s="120"/>
      <c r="D23" s="121" t="s">
        <v>309</v>
      </c>
      <c r="E23" s="122" t="s">
        <v>632</v>
      </c>
      <c r="F23" s="123" t="s">
        <v>346</v>
      </c>
      <c r="G23" s="124" t="n">
        <v>457214.59</v>
      </c>
    </row>
    <row r="24" customFormat="false" ht="15" hidden="false" customHeight="true" outlineLevel="0" collapsed="false">
      <c r="A24" s="151" t="s">
        <v>647</v>
      </c>
      <c r="B24" s="120" t="s">
        <v>629</v>
      </c>
      <c r="C24" s="120"/>
      <c r="D24" s="121" t="s">
        <v>312</v>
      </c>
      <c r="E24" s="122" t="s">
        <v>632</v>
      </c>
      <c r="F24" s="123" t="s">
        <v>346</v>
      </c>
      <c r="G24" s="124" t="n">
        <v>278155.63</v>
      </c>
    </row>
    <row r="25" customFormat="false" ht="24.4" hidden="false" customHeight="true" outlineLevel="0" collapsed="false">
      <c r="A25" s="151" t="s">
        <v>648</v>
      </c>
      <c r="B25" s="120" t="s">
        <v>629</v>
      </c>
      <c r="C25" s="120"/>
      <c r="D25" s="121" t="s">
        <v>337</v>
      </c>
      <c r="E25" s="122" t="s">
        <v>634</v>
      </c>
      <c r="F25" s="123" t="s">
        <v>649</v>
      </c>
      <c r="G25" s="124" t="n">
        <v>195000</v>
      </c>
    </row>
    <row r="26" customFormat="false" ht="24.4" hidden="false" customHeight="true" outlineLevel="0" collapsed="false">
      <c r="A26" s="151" t="s">
        <v>648</v>
      </c>
      <c r="B26" s="120" t="s">
        <v>629</v>
      </c>
      <c r="C26" s="120"/>
      <c r="D26" s="121" t="s">
        <v>337</v>
      </c>
      <c r="E26" s="122" t="s">
        <v>634</v>
      </c>
      <c r="F26" s="123" t="s">
        <v>650</v>
      </c>
      <c r="G26" s="124" t="n">
        <v>122620900</v>
      </c>
    </row>
    <row r="27" customFormat="false" ht="24.4" hidden="false" customHeight="true" outlineLevel="0" collapsed="false">
      <c r="A27" s="151" t="s">
        <v>648</v>
      </c>
      <c r="B27" s="120" t="s">
        <v>629</v>
      </c>
      <c r="C27" s="120"/>
      <c r="D27" s="121" t="s">
        <v>337</v>
      </c>
      <c r="E27" s="122" t="s">
        <v>651</v>
      </c>
      <c r="F27" s="123" t="s">
        <v>652</v>
      </c>
      <c r="G27" s="124" t="n">
        <v>35776000</v>
      </c>
    </row>
    <row r="28" customFormat="false" ht="24.4" hidden="false" customHeight="true" outlineLevel="0" collapsed="false">
      <c r="A28" s="151" t="s">
        <v>648</v>
      </c>
      <c r="B28" s="120" t="s">
        <v>629</v>
      </c>
      <c r="C28" s="120"/>
      <c r="D28" s="121" t="s">
        <v>337</v>
      </c>
      <c r="E28" s="122" t="s">
        <v>653</v>
      </c>
      <c r="F28" s="123" t="s">
        <v>654</v>
      </c>
      <c r="G28" s="124" t="n">
        <v>17261600</v>
      </c>
    </row>
    <row r="29" customFormat="false" ht="24.4" hidden="false" customHeight="true" outlineLevel="0" collapsed="false">
      <c r="A29" s="151" t="s">
        <v>648</v>
      </c>
      <c r="B29" s="120" t="s">
        <v>629</v>
      </c>
      <c r="C29" s="120"/>
      <c r="D29" s="121" t="s">
        <v>337</v>
      </c>
      <c r="E29" s="122" t="s">
        <v>653</v>
      </c>
      <c r="F29" s="123" t="s">
        <v>650</v>
      </c>
      <c r="G29" s="124" t="n">
        <v>64775400</v>
      </c>
    </row>
    <row r="30" customFormat="false" ht="24.4" hidden="false" customHeight="true" outlineLevel="0" collapsed="false">
      <c r="A30" s="151" t="s">
        <v>648</v>
      </c>
      <c r="B30" s="120" t="s">
        <v>629</v>
      </c>
      <c r="C30" s="120"/>
      <c r="D30" s="121" t="s">
        <v>337</v>
      </c>
      <c r="E30" s="122" t="s">
        <v>653</v>
      </c>
      <c r="F30" s="123" t="s">
        <v>652</v>
      </c>
      <c r="G30" s="124" t="n">
        <v>62369500</v>
      </c>
    </row>
    <row r="31" customFormat="false" ht="24.4" hidden="false" customHeight="true" outlineLevel="0" collapsed="false">
      <c r="A31" s="151" t="s">
        <v>648</v>
      </c>
      <c r="B31" s="120" t="s">
        <v>629</v>
      </c>
      <c r="C31" s="120"/>
      <c r="D31" s="121" t="s">
        <v>337</v>
      </c>
      <c r="E31" s="122" t="s">
        <v>655</v>
      </c>
      <c r="F31" s="123" t="s">
        <v>652</v>
      </c>
      <c r="G31" s="124" t="n">
        <v>30792300</v>
      </c>
    </row>
    <row r="32" customFormat="false" ht="24.4" hidden="false" customHeight="true" outlineLevel="0" collapsed="false">
      <c r="A32" s="151" t="s">
        <v>648</v>
      </c>
      <c r="B32" s="120" t="s">
        <v>629</v>
      </c>
      <c r="C32" s="120"/>
      <c r="D32" s="121" t="s">
        <v>337</v>
      </c>
      <c r="E32" s="122" t="s">
        <v>656</v>
      </c>
      <c r="F32" s="123" t="s">
        <v>650</v>
      </c>
      <c r="G32" s="124" t="n">
        <v>41481700</v>
      </c>
    </row>
    <row r="33" customFormat="false" ht="24.4" hidden="false" customHeight="true" outlineLevel="0" collapsed="false">
      <c r="A33" s="151" t="s">
        <v>648</v>
      </c>
      <c r="B33" s="120" t="s">
        <v>629</v>
      </c>
      <c r="C33" s="120"/>
      <c r="D33" s="121" t="s">
        <v>337</v>
      </c>
      <c r="E33" s="122" t="s">
        <v>656</v>
      </c>
      <c r="F33" s="123" t="s">
        <v>652</v>
      </c>
      <c r="G33" s="124" t="n">
        <v>547161500</v>
      </c>
    </row>
    <row r="34" customFormat="false" ht="24.4" hidden="false" customHeight="true" outlineLevel="0" collapsed="false">
      <c r="A34" s="151" t="s">
        <v>648</v>
      </c>
      <c r="B34" s="120" t="s">
        <v>629</v>
      </c>
      <c r="C34" s="120"/>
      <c r="D34" s="121" t="s">
        <v>337</v>
      </c>
      <c r="E34" s="122" t="s">
        <v>642</v>
      </c>
      <c r="F34" s="123" t="s">
        <v>650</v>
      </c>
      <c r="G34" s="124" t="n">
        <v>53333800</v>
      </c>
    </row>
    <row r="35" customFormat="false" ht="24.4" hidden="false" customHeight="true" outlineLevel="0" collapsed="false">
      <c r="A35" s="151" t="s">
        <v>648</v>
      </c>
      <c r="B35" s="120" t="s">
        <v>629</v>
      </c>
      <c r="C35" s="120"/>
      <c r="D35" s="121" t="s">
        <v>337</v>
      </c>
      <c r="E35" s="122" t="s">
        <v>642</v>
      </c>
      <c r="F35" s="123" t="s">
        <v>652</v>
      </c>
      <c r="G35" s="124" t="n">
        <v>861606700</v>
      </c>
    </row>
    <row r="36" customFormat="false" ht="24.4" hidden="false" customHeight="true" outlineLevel="0" collapsed="false">
      <c r="A36" s="151" t="s">
        <v>648</v>
      </c>
      <c r="B36" s="120" t="s">
        <v>629</v>
      </c>
      <c r="C36" s="120"/>
      <c r="D36" s="121" t="s">
        <v>337</v>
      </c>
      <c r="E36" s="122" t="s">
        <v>143</v>
      </c>
      <c r="F36" s="123" t="s">
        <v>652</v>
      </c>
      <c r="G36" s="124" t="n">
        <v>163509600</v>
      </c>
    </row>
    <row r="37" customFormat="false" ht="24.4" hidden="false" customHeight="true" outlineLevel="0" collapsed="false">
      <c r="A37" s="151" t="s">
        <v>648</v>
      </c>
      <c r="B37" s="120" t="s">
        <v>629</v>
      </c>
      <c r="C37" s="120"/>
      <c r="D37" s="121" t="s">
        <v>337</v>
      </c>
      <c r="E37" s="122" t="s">
        <v>136</v>
      </c>
      <c r="F37" s="123" t="s">
        <v>650</v>
      </c>
      <c r="G37" s="124" t="n">
        <v>2219376800</v>
      </c>
    </row>
    <row r="38" customFormat="false" ht="24.4" hidden="false" customHeight="true" outlineLevel="0" collapsed="false">
      <c r="A38" s="151" t="s">
        <v>648</v>
      </c>
      <c r="B38" s="120" t="s">
        <v>629</v>
      </c>
      <c r="C38" s="120"/>
      <c r="D38" s="121" t="s">
        <v>337</v>
      </c>
      <c r="E38" s="122" t="s">
        <v>644</v>
      </c>
      <c r="F38" s="123" t="s">
        <v>650</v>
      </c>
      <c r="G38" s="124" t="n">
        <v>32872000</v>
      </c>
    </row>
    <row r="39" customFormat="false" ht="24.4" hidden="false" customHeight="true" outlineLevel="0" collapsed="false">
      <c r="A39" s="151" t="s">
        <v>648</v>
      </c>
      <c r="B39" s="120" t="s">
        <v>629</v>
      </c>
      <c r="C39" s="120"/>
      <c r="D39" s="121" t="s">
        <v>337</v>
      </c>
      <c r="E39" s="122" t="s">
        <v>133</v>
      </c>
      <c r="F39" s="123" t="s">
        <v>649</v>
      </c>
      <c r="G39" s="124" t="n">
        <v>1949200</v>
      </c>
    </row>
    <row r="40" customFormat="false" ht="24.4" hidden="false" customHeight="true" outlineLevel="0" collapsed="false">
      <c r="A40" s="151" t="s">
        <v>648</v>
      </c>
      <c r="B40" s="120" t="s">
        <v>629</v>
      </c>
      <c r="C40" s="120"/>
      <c r="D40" s="121" t="s">
        <v>337</v>
      </c>
      <c r="E40" s="122" t="s">
        <v>133</v>
      </c>
      <c r="F40" s="123" t="s">
        <v>654</v>
      </c>
      <c r="G40" s="124" t="n">
        <v>385651400</v>
      </c>
    </row>
    <row r="41" customFormat="false" ht="24.4" hidden="false" customHeight="true" outlineLevel="0" collapsed="false">
      <c r="A41" s="151" t="s">
        <v>648</v>
      </c>
      <c r="B41" s="120" t="s">
        <v>629</v>
      </c>
      <c r="C41" s="120"/>
      <c r="D41" s="121" t="s">
        <v>337</v>
      </c>
      <c r="E41" s="122" t="s">
        <v>133</v>
      </c>
      <c r="F41" s="123" t="s">
        <v>650</v>
      </c>
      <c r="G41" s="124" t="n">
        <v>2629300</v>
      </c>
    </row>
    <row r="42" customFormat="false" ht="24.4" hidden="false" customHeight="true" outlineLevel="0" collapsed="false">
      <c r="A42" s="151" t="s">
        <v>648</v>
      </c>
      <c r="B42" s="120" t="s">
        <v>629</v>
      </c>
      <c r="C42" s="120"/>
      <c r="D42" s="121" t="s">
        <v>337</v>
      </c>
      <c r="E42" s="122" t="s">
        <v>133</v>
      </c>
      <c r="F42" s="123" t="s">
        <v>652</v>
      </c>
      <c r="G42" s="124" t="n">
        <v>234940300</v>
      </c>
    </row>
    <row r="43" customFormat="false" ht="24.4" hidden="false" customHeight="true" outlineLevel="0" collapsed="false">
      <c r="A43" s="151" t="s">
        <v>648</v>
      </c>
      <c r="B43" s="120" t="s">
        <v>629</v>
      </c>
      <c r="C43" s="120"/>
      <c r="D43" s="121" t="s">
        <v>337</v>
      </c>
      <c r="E43" s="122" t="s">
        <v>130</v>
      </c>
      <c r="F43" s="123" t="s">
        <v>652</v>
      </c>
      <c r="G43" s="124" t="n">
        <v>5294800</v>
      </c>
    </row>
    <row r="44" customFormat="false" ht="24.4" hidden="false" customHeight="true" outlineLevel="0" collapsed="false">
      <c r="A44" s="151" t="s">
        <v>648</v>
      </c>
      <c r="B44" s="120" t="s">
        <v>629</v>
      </c>
      <c r="C44" s="120"/>
      <c r="D44" s="121" t="s">
        <v>337</v>
      </c>
      <c r="E44" s="122" t="s">
        <v>657</v>
      </c>
      <c r="F44" s="123" t="s">
        <v>652</v>
      </c>
      <c r="G44" s="124" t="n">
        <v>90926800</v>
      </c>
    </row>
    <row r="45" customFormat="false" ht="24.4" hidden="false" customHeight="true" outlineLevel="0" collapsed="false">
      <c r="A45" s="151" t="s">
        <v>648</v>
      </c>
      <c r="B45" s="120" t="s">
        <v>629</v>
      </c>
      <c r="C45" s="120"/>
      <c r="D45" s="121" t="s">
        <v>337</v>
      </c>
      <c r="E45" s="122" t="s">
        <v>658</v>
      </c>
      <c r="F45" s="123" t="s">
        <v>650</v>
      </c>
      <c r="G45" s="124" t="n">
        <v>15463000</v>
      </c>
    </row>
    <row r="46" customFormat="false" ht="24.4" hidden="false" customHeight="true" outlineLevel="0" collapsed="false">
      <c r="A46" s="151" t="s">
        <v>648</v>
      </c>
      <c r="B46" s="120" t="s">
        <v>629</v>
      </c>
      <c r="C46" s="120"/>
      <c r="D46" s="121" t="s">
        <v>337</v>
      </c>
      <c r="E46" s="122" t="s">
        <v>658</v>
      </c>
      <c r="F46" s="123" t="s">
        <v>652</v>
      </c>
      <c r="G46" s="124" t="n">
        <v>1129076900</v>
      </c>
    </row>
    <row r="47" customFormat="false" ht="24.4" hidden="false" customHeight="true" outlineLevel="0" collapsed="false">
      <c r="A47" s="151" t="s">
        <v>648</v>
      </c>
      <c r="B47" s="120" t="s">
        <v>629</v>
      </c>
      <c r="C47" s="120"/>
      <c r="D47" s="121" t="s">
        <v>337</v>
      </c>
      <c r="E47" s="122" t="s">
        <v>136</v>
      </c>
      <c r="F47" s="123" t="s">
        <v>652</v>
      </c>
      <c r="G47" s="124" t="n">
        <v>3292215700</v>
      </c>
    </row>
    <row r="48" customFormat="false" ht="24.4" hidden="false" customHeight="true" outlineLevel="0" collapsed="false">
      <c r="A48" s="151" t="s">
        <v>648</v>
      </c>
      <c r="B48" s="120" t="s">
        <v>629</v>
      </c>
      <c r="C48" s="120"/>
      <c r="D48" s="121" t="s">
        <v>337</v>
      </c>
      <c r="E48" s="122" t="s">
        <v>644</v>
      </c>
      <c r="F48" s="123" t="s">
        <v>652</v>
      </c>
      <c r="G48" s="124" t="n">
        <v>1204054000</v>
      </c>
    </row>
    <row r="49" customFormat="false" ht="24.4" hidden="false" customHeight="true" outlineLevel="0" collapsed="false">
      <c r="A49" s="151" t="s">
        <v>648</v>
      </c>
      <c r="B49" s="120" t="s">
        <v>629</v>
      </c>
      <c r="C49" s="120"/>
      <c r="D49" s="121" t="s">
        <v>337</v>
      </c>
      <c r="E49" s="122" t="s">
        <v>632</v>
      </c>
      <c r="F49" s="123" t="s">
        <v>650</v>
      </c>
      <c r="G49" s="124" t="n">
        <v>236205700</v>
      </c>
    </row>
    <row r="50" customFormat="false" ht="24.4" hidden="false" customHeight="true" outlineLevel="0" collapsed="false">
      <c r="A50" s="151" t="s">
        <v>648</v>
      </c>
      <c r="B50" s="120" t="s">
        <v>629</v>
      </c>
      <c r="C50" s="120"/>
      <c r="D50" s="121" t="s">
        <v>337</v>
      </c>
      <c r="E50" s="122" t="s">
        <v>632</v>
      </c>
      <c r="F50" s="123" t="s">
        <v>652</v>
      </c>
      <c r="G50" s="124" t="n">
        <v>3555509500</v>
      </c>
    </row>
    <row r="51" customFormat="false" ht="24.4" hidden="false" customHeight="true" outlineLevel="0" collapsed="false">
      <c r="A51" s="151" t="s">
        <v>648</v>
      </c>
      <c r="B51" s="120" t="s">
        <v>629</v>
      </c>
      <c r="C51" s="120"/>
      <c r="D51" s="121" t="s">
        <v>337</v>
      </c>
      <c r="E51" s="122" t="s">
        <v>637</v>
      </c>
      <c r="F51" s="123" t="s">
        <v>650</v>
      </c>
      <c r="G51" s="124" t="n">
        <v>1214497400</v>
      </c>
    </row>
    <row r="52" customFormat="false" ht="15" hidden="false" customHeight="true" outlineLevel="0" collapsed="false">
      <c r="A52" s="151" t="s">
        <v>659</v>
      </c>
      <c r="B52" s="120" t="s">
        <v>629</v>
      </c>
      <c r="C52" s="120"/>
      <c r="D52" s="121" t="s">
        <v>315</v>
      </c>
      <c r="E52" s="122" t="s">
        <v>637</v>
      </c>
      <c r="F52" s="123" t="s">
        <v>95</v>
      </c>
      <c r="G52" s="124" t="n">
        <v>85801</v>
      </c>
    </row>
    <row r="53" customFormat="false" ht="15" hidden="false" customHeight="true" outlineLevel="0" collapsed="false">
      <c r="A53" s="151" t="s">
        <v>659</v>
      </c>
      <c r="B53" s="120" t="s">
        <v>629</v>
      </c>
      <c r="C53" s="120"/>
      <c r="D53" s="121" t="s">
        <v>315</v>
      </c>
      <c r="E53" s="122" t="s">
        <v>637</v>
      </c>
      <c r="F53" s="123" t="s">
        <v>638</v>
      </c>
      <c r="G53" s="124" t="n">
        <v>77972.3</v>
      </c>
    </row>
    <row r="54" customFormat="false" ht="15" hidden="false" customHeight="true" outlineLevel="0" collapsed="false">
      <c r="A54" s="151" t="s">
        <v>659</v>
      </c>
      <c r="B54" s="120" t="s">
        <v>629</v>
      </c>
      <c r="C54" s="120"/>
      <c r="D54" s="121" t="s">
        <v>315</v>
      </c>
      <c r="E54" s="122" t="s">
        <v>658</v>
      </c>
      <c r="F54" s="123" t="s">
        <v>660</v>
      </c>
      <c r="G54" s="124" t="n">
        <v>21700420</v>
      </c>
    </row>
    <row r="55" customFormat="false" ht="15" hidden="false" customHeight="true" outlineLevel="0" collapsed="false">
      <c r="A55" s="151" t="s">
        <v>659</v>
      </c>
      <c r="B55" s="120" t="s">
        <v>629</v>
      </c>
      <c r="C55" s="120"/>
      <c r="D55" s="121" t="s">
        <v>315</v>
      </c>
      <c r="E55" s="122" t="s">
        <v>632</v>
      </c>
      <c r="F55" s="123" t="s">
        <v>346</v>
      </c>
      <c r="G55" s="124" t="n">
        <v>3234143.71</v>
      </c>
    </row>
    <row r="56" customFormat="false" ht="15" hidden="false" customHeight="true" outlineLevel="0" collapsed="false">
      <c r="A56" s="151" t="s">
        <v>659</v>
      </c>
      <c r="B56" s="120" t="s">
        <v>629</v>
      </c>
      <c r="C56" s="120"/>
      <c r="D56" s="121" t="s">
        <v>315</v>
      </c>
      <c r="E56" s="122" t="s">
        <v>632</v>
      </c>
      <c r="F56" s="123" t="s">
        <v>95</v>
      </c>
      <c r="G56" s="124" t="n">
        <v>132186</v>
      </c>
    </row>
    <row r="57" customFormat="false" ht="15" hidden="false" customHeight="true" outlineLevel="0" collapsed="false">
      <c r="A57" s="151" t="s">
        <v>659</v>
      </c>
      <c r="B57" s="120" t="s">
        <v>629</v>
      </c>
      <c r="C57" s="120"/>
      <c r="D57" s="121" t="s">
        <v>315</v>
      </c>
      <c r="E57" s="122" t="s">
        <v>632</v>
      </c>
      <c r="F57" s="123" t="s">
        <v>58</v>
      </c>
      <c r="G57" s="124" t="n">
        <v>41679.54</v>
      </c>
    </row>
    <row r="58" customFormat="false" ht="15" hidden="false" customHeight="false" outlineLevel="0" collapsed="false">
      <c r="A58" s="151" t="s">
        <v>661</v>
      </c>
      <c r="B58" s="120" t="s">
        <v>629</v>
      </c>
      <c r="C58" s="120"/>
      <c r="D58" s="121" t="s">
        <v>291</v>
      </c>
      <c r="E58" s="122" t="s">
        <v>632</v>
      </c>
      <c r="F58" s="123" t="s">
        <v>80</v>
      </c>
      <c r="G58" s="124" t="n">
        <v>288777829.48</v>
      </c>
    </row>
    <row r="59" customFormat="false" ht="15" hidden="false" customHeight="true" outlineLevel="0" collapsed="false">
      <c r="A59" s="151" t="s">
        <v>662</v>
      </c>
      <c r="B59" s="120" t="s">
        <v>629</v>
      </c>
      <c r="C59" s="120"/>
      <c r="D59" s="121" t="s">
        <v>294</v>
      </c>
      <c r="E59" s="122" t="s">
        <v>632</v>
      </c>
      <c r="F59" s="123" t="s">
        <v>95</v>
      </c>
      <c r="G59" s="124" t="n">
        <v>27891438.92</v>
      </c>
    </row>
    <row r="60" customFormat="false" ht="24.4" hidden="false" customHeight="true" outlineLevel="0" collapsed="false">
      <c r="A60" s="151" t="s">
        <v>663</v>
      </c>
      <c r="B60" s="120" t="s">
        <v>629</v>
      </c>
      <c r="C60" s="120"/>
      <c r="D60" s="121" t="s">
        <v>416</v>
      </c>
      <c r="E60" s="122" t="s">
        <v>644</v>
      </c>
      <c r="F60" s="123" t="s">
        <v>650</v>
      </c>
      <c r="G60" s="124" t="n">
        <v>120000000</v>
      </c>
    </row>
    <row r="61" customFormat="false" ht="24.4" hidden="false" customHeight="true" outlineLevel="0" collapsed="false">
      <c r="A61" s="151" t="s">
        <v>663</v>
      </c>
      <c r="B61" s="120" t="s">
        <v>629</v>
      </c>
      <c r="C61" s="120"/>
      <c r="D61" s="121" t="s">
        <v>416</v>
      </c>
      <c r="E61" s="122" t="s">
        <v>653</v>
      </c>
      <c r="F61" s="123" t="s">
        <v>650</v>
      </c>
      <c r="G61" s="124" t="n">
        <v>3264100</v>
      </c>
    </row>
    <row r="62" customFormat="false" ht="24.4" hidden="false" customHeight="true" outlineLevel="0" collapsed="false">
      <c r="A62" s="151" t="s">
        <v>663</v>
      </c>
      <c r="B62" s="120" t="s">
        <v>629</v>
      </c>
      <c r="C62" s="120"/>
      <c r="D62" s="121" t="s">
        <v>416</v>
      </c>
      <c r="E62" s="122" t="s">
        <v>656</v>
      </c>
      <c r="F62" s="123" t="s">
        <v>650</v>
      </c>
      <c r="G62" s="124" t="n">
        <v>49475400</v>
      </c>
    </row>
    <row r="63" customFormat="false" ht="24.4" hidden="false" customHeight="true" outlineLevel="0" collapsed="false">
      <c r="A63" s="151" t="s">
        <v>663</v>
      </c>
      <c r="B63" s="120" t="s">
        <v>629</v>
      </c>
      <c r="C63" s="120"/>
      <c r="D63" s="121" t="s">
        <v>416</v>
      </c>
      <c r="E63" s="122" t="s">
        <v>642</v>
      </c>
      <c r="F63" s="123" t="s">
        <v>650</v>
      </c>
      <c r="G63" s="124" t="n">
        <v>398503200</v>
      </c>
    </row>
    <row r="64" customFormat="false" ht="24.4" hidden="false" customHeight="true" outlineLevel="0" collapsed="false">
      <c r="A64" s="151" t="s">
        <v>663</v>
      </c>
      <c r="B64" s="120" t="s">
        <v>629</v>
      </c>
      <c r="C64" s="120"/>
      <c r="D64" s="121" t="s">
        <v>416</v>
      </c>
      <c r="E64" s="122" t="s">
        <v>136</v>
      </c>
      <c r="F64" s="123" t="s">
        <v>650</v>
      </c>
      <c r="G64" s="124" t="n">
        <v>500334200</v>
      </c>
    </row>
    <row r="65" customFormat="false" ht="24.4" hidden="false" customHeight="true" outlineLevel="0" collapsed="false">
      <c r="A65" s="151" t="s">
        <v>663</v>
      </c>
      <c r="B65" s="120" t="s">
        <v>629</v>
      </c>
      <c r="C65" s="120"/>
      <c r="D65" s="121" t="s">
        <v>416</v>
      </c>
      <c r="E65" s="122" t="s">
        <v>133</v>
      </c>
      <c r="F65" s="123" t="s">
        <v>649</v>
      </c>
      <c r="G65" s="124" t="n">
        <v>1206200</v>
      </c>
    </row>
    <row r="66" customFormat="false" ht="24.4" hidden="false" customHeight="true" outlineLevel="0" collapsed="false">
      <c r="A66" s="151" t="s">
        <v>663</v>
      </c>
      <c r="B66" s="120" t="s">
        <v>629</v>
      </c>
      <c r="C66" s="120"/>
      <c r="D66" s="121" t="s">
        <v>416</v>
      </c>
      <c r="E66" s="122" t="s">
        <v>632</v>
      </c>
      <c r="F66" s="123" t="s">
        <v>650</v>
      </c>
      <c r="G66" s="124" t="n">
        <v>167589500</v>
      </c>
    </row>
    <row r="67" customFormat="false" ht="15" hidden="false" customHeight="true" outlineLevel="0" collapsed="false">
      <c r="A67" s="151" t="s">
        <v>664</v>
      </c>
      <c r="B67" s="120" t="s">
        <v>629</v>
      </c>
      <c r="C67" s="120"/>
      <c r="D67" s="121" t="s">
        <v>453</v>
      </c>
      <c r="E67" s="122" t="s">
        <v>632</v>
      </c>
      <c r="F67" s="123" t="s">
        <v>665</v>
      </c>
      <c r="G67" s="124" t="n">
        <v>730150</v>
      </c>
    </row>
    <row r="68" customFormat="false" ht="15" hidden="false" customHeight="true" outlineLevel="0" collapsed="false">
      <c r="A68" s="151" t="s">
        <v>666</v>
      </c>
      <c r="B68" s="120" t="s">
        <v>629</v>
      </c>
      <c r="C68" s="120"/>
      <c r="D68" s="121" t="s">
        <v>483</v>
      </c>
      <c r="E68" s="122" t="s">
        <v>632</v>
      </c>
      <c r="F68" s="123" t="s">
        <v>346</v>
      </c>
      <c r="G68" s="124" t="n">
        <v>-200.55</v>
      </c>
    </row>
    <row r="69" customFormat="false" ht="15" hidden="false" customHeight="true" outlineLevel="0" collapsed="false">
      <c r="A69" s="151" t="s">
        <v>667</v>
      </c>
      <c r="B69" s="120" t="s">
        <v>629</v>
      </c>
      <c r="C69" s="120"/>
      <c r="D69" s="121" t="s">
        <v>438</v>
      </c>
      <c r="E69" s="122" t="s">
        <v>632</v>
      </c>
      <c r="F69" s="123" t="s">
        <v>668</v>
      </c>
      <c r="G69" s="124" t="n">
        <v>2146629</v>
      </c>
    </row>
    <row r="70" customFormat="false" ht="15" hidden="false" customHeight="true" outlineLevel="0" collapsed="false">
      <c r="A70" s="151" t="s">
        <v>669</v>
      </c>
      <c r="B70" s="120" t="s">
        <v>629</v>
      </c>
      <c r="C70" s="120"/>
      <c r="D70" s="121" t="s">
        <v>456</v>
      </c>
      <c r="E70" s="122" t="s">
        <v>632</v>
      </c>
      <c r="F70" s="123" t="s">
        <v>665</v>
      </c>
      <c r="G70" s="124" t="n">
        <v>90436727.62</v>
      </c>
    </row>
    <row r="71" customFormat="false" ht="15" hidden="false" customHeight="true" outlineLevel="0" collapsed="false">
      <c r="A71" s="151" t="s">
        <v>670</v>
      </c>
      <c r="B71" s="120" t="s">
        <v>629</v>
      </c>
      <c r="C71" s="120"/>
      <c r="D71" s="121" t="s">
        <v>379</v>
      </c>
      <c r="E71" s="122" t="s">
        <v>637</v>
      </c>
      <c r="F71" s="123" t="s">
        <v>671</v>
      </c>
      <c r="G71" s="124" t="n">
        <v>32175182.75</v>
      </c>
    </row>
    <row r="72" customFormat="false" ht="15" hidden="false" customHeight="true" outlineLevel="0" collapsed="false">
      <c r="A72" s="151" t="s">
        <v>672</v>
      </c>
      <c r="B72" s="120" t="s">
        <v>629</v>
      </c>
      <c r="C72" s="120"/>
      <c r="D72" s="121" t="s">
        <v>401</v>
      </c>
      <c r="E72" s="122" t="s">
        <v>673</v>
      </c>
      <c r="F72" s="123" t="s">
        <v>95</v>
      </c>
      <c r="G72" s="124" t="n">
        <v>286562.6</v>
      </c>
    </row>
    <row r="73" customFormat="false" ht="15" hidden="false" customHeight="true" outlineLevel="0" collapsed="false">
      <c r="A73" s="151" t="s">
        <v>672</v>
      </c>
      <c r="B73" s="120" t="s">
        <v>629</v>
      </c>
      <c r="C73" s="120"/>
      <c r="D73" s="121" t="s">
        <v>401</v>
      </c>
      <c r="E73" s="122" t="s">
        <v>673</v>
      </c>
      <c r="F73" s="123" t="s">
        <v>92</v>
      </c>
      <c r="G73" s="124" t="n">
        <v>3134243.75</v>
      </c>
    </row>
    <row r="74" customFormat="false" ht="15" hidden="false" customHeight="true" outlineLevel="0" collapsed="false">
      <c r="A74" s="151" t="s">
        <v>672</v>
      </c>
      <c r="B74" s="120" t="s">
        <v>629</v>
      </c>
      <c r="C74" s="120"/>
      <c r="D74" s="121" t="s">
        <v>401</v>
      </c>
      <c r="E74" s="122" t="s">
        <v>673</v>
      </c>
      <c r="F74" s="123" t="s">
        <v>58</v>
      </c>
      <c r="G74" s="124" t="n">
        <v>800</v>
      </c>
    </row>
    <row r="75" customFormat="false" ht="15" hidden="false" customHeight="true" outlineLevel="0" collapsed="false">
      <c r="A75" s="151" t="s">
        <v>672</v>
      </c>
      <c r="B75" s="120" t="s">
        <v>629</v>
      </c>
      <c r="C75" s="120"/>
      <c r="D75" s="121" t="s">
        <v>401</v>
      </c>
      <c r="E75" s="122" t="s">
        <v>632</v>
      </c>
      <c r="F75" s="123" t="s">
        <v>92</v>
      </c>
      <c r="G75" s="124" t="n">
        <v>6048844</v>
      </c>
    </row>
    <row r="76" customFormat="false" ht="15" hidden="false" customHeight="true" outlineLevel="0" collapsed="false">
      <c r="A76" s="151" t="s">
        <v>672</v>
      </c>
      <c r="B76" s="120" t="s">
        <v>629</v>
      </c>
      <c r="C76" s="120"/>
      <c r="D76" s="121" t="s">
        <v>401</v>
      </c>
      <c r="E76" s="122" t="s">
        <v>632</v>
      </c>
      <c r="F76" s="123" t="s">
        <v>55</v>
      </c>
      <c r="G76" s="124" t="n">
        <v>3436641.29</v>
      </c>
    </row>
    <row r="77" customFormat="false" ht="24.4" hidden="false" customHeight="true" outlineLevel="0" collapsed="false">
      <c r="A77" s="151" t="s">
        <v>674</v>
      </c>
      <c r="B77" s="120" t="s">
        <v>629</v>
      </c>
      <c r="C77" s="120"/>
      <c r="D77" s="121" t="s">
        <v>398</v>
      </c>
      <c r="E77" s="122" t="s">
        <v>634</v>
      </c>
      <c r="F77" s="123" t="s">
        <v>675</v>
      </c>
      <c r="G77" s="124" t="n">
        <v>416941</v>
      </c>
    </row>
    <row r="78" customFormat="false" ht="24.4" hidden="false" customHeight="true" outlineLevel="0" collapsed="false">
      <c r="A78" s="151" t="s">
        <v>676</v>
      </c>
      <c r="B78" s="120" t="s">
        <v>629</v>
      </c>
      <c r="C78" s="120"/>
      <c r="D78" s="121" t="s">
        <v>352</v>
      </c>
      <c r="E78" s="122" t="s">
        <v>644</v>
      </c>
      <c r="F78" s="123" t="s">
        <v>677</v>
      </c>
      <c r="G78" s="124" t="n">
        <v>79559200</v>
      </c>
    </row>
    <row r="79" customFormat="false" ht="24.4" hidden="false" customHeight="true" outlineLevel="0" collapsed="false">
      <c r="A79" s="151" t="s">
        <v>678</v>
      </c>
      <c r="B79" s="120" t="s">
        <v>629</v>
      </c>
      <c r="C79" s="120"/>
      <c r="D79" s="121" t="s">
        <v>395</v>
      </c>
      <c r="E79" s="122" t="s">
        <v>634</v>
      </c>
      <c r="F79" s="123" t="s">
        <v>675</v>
      </c>
      <c r="G79" s="124" t="n">
        <v>10491217.79</v>
      </c>
    </row>
    <row r="80" customFormat="false" ht="15" hidden="false" customHeight="true" outlineLevel="0" collapsed="false">
      <c r="A80" s="152" t="s">
        <v>679</v>
      </c>
      <c r="B80" s="153" t="s">
        <v>680</v>
      </c>
      <c r="C80" s="153"/>
      <c r="D80" s="154" t="s">
        <v>681</v>
      </c>
      <c r="E80" s="155"/>
      <c r="F80" s="156"/>
      <c r="G80" s="157"/>
    </row>
    <row r="81" customFormat="false" ht="15" hidden="false" customHeight="false" outlineLevel="0" collapsed="false">
      <c r="A81" s="99"/>
      <c r="B81" s="99"/>
      <c r="C81" s="158"/>
      <c r="D81" s="99"/>
      <c r="E81" s="99"/>
      <c r="F81" s="99"/>
      <c r="G81" s="99"/>
    </row>
    <row r="82" customFormat="false" ht="29.85" hidden="false" customHeight="true" outlineLevel="0" collapsed="false">
      <c r="A82" s="159" t="s">
        <v>682</v>
      </c>
      <c r="B82" s="160"/>
      <c r="C82" s="161" t="s">
        <v>683</v>
      </c>
      <c r="D82" s="161"/>
      <c r="E82" s="99"/>
      <c r="F82" s="162"/>
      <c r="G82" s="99"/>
    </row>
    <row r="83" customFormat="false" ht="15" hidden="false" customHeight="false" outlineLevel="0" collapsed="false">
      <c r="A83" s="163" t="s">
        <v>684</v>
      </c>
      <c r="B83" s="164"/>
      <c r="C83" s="165" t="s">
        <v>685</v>
      </c>
      <c r="D83" s="99"/>
      <c r="E83" s="99"/>
      <c r="F83" s="162"/>
      <c r="G83" s="99"/>
    </row>
    <row r="84" customFormat="false" ht="15" hidden="false" customHeight="false" outlineLevel="0" collapsed="false">
      <c r="A84" s="166"/>
      <c r="B84" s="99"/>
      <c r="C84" s="167"/>
      <c r="D84" s="99"/>
      <c r="E84" s="99"/>
      <c r="F84" s="168"/>
      <c r="G84" s="99"/>
    </row>
    <row r="85" customFormat="false" ht="15" hidden="false" customHeight="false" outlineLevel="0" collapsed="false">
      <c r="A85" s="159" t="s">
        <v>686</v>
      </c>
      <c r="B85" s="160"/>
      <c r="C85" s="169" t="s">
        <v>687</v>
      </c>
      <c r="D85" s="99"/>
      <c r="E85" s="99"/>
      <c r="F85" s="162"/>
      <c r="G85" s="99"/>
    </row>
    <row r="86" customFormat="false" ht="34.7" hidden="false" customHeight="true" outlineLevel="0" collapsed="false">
      <c r="A86" s="170" t="s">
        <v>688</v>
      </c>
      <c r="B86" s="164"/>
      <c r="C86" s="165" t="s">
        <v>685</v>
      </c>
      <c r="D86" s="99"/>
      <c r="E86" s="99"/>
      <c r="F86" s="162"/>
      <c r="G86" s="99"/>
    </row>
    <row r="87" customFormat="false" ht="15" hidden="false" customHeight="false" outlineLevel="0" collapsed="false">
      <c r="A87" s="171"/>
      <c r="B87" s="99"/>
      <c r="C87" s="99"/>
      <c r="D87" s="99"/>
      <c r="E87" s="99"/>
      <c r="F87" s="172"/>
      <c r="G87" s="99"/>
    </row>
    <row r="88" customFormat="false" ht="15" hidden="false" customHeight="false" outlineLevel="0" collapsed="false">
      <c r="A88" s="173" t="s">
        <v>689</v>
      </c>
      <c r="B88" s="99"/>
      <c r="C88" s="99"/>
      <c r="D88" s="99"/>
      <c r="E88" s="99"/>
      <c r="F88" s="99"/>
      <c r="G88" s="99"/>
    </row>
    <row r="90" customFormat="false" ht="15" hidden="false" customHeight="false" outlineLevel="0" collapsed="false">
      <c r="A90" s="174" t="s">
        <v>690</v>
      </c>
      <c r="C90" s="174" t="s">
        <v>691</v>
      </c>
    </row>
  </sheetData>
  <mergeCells count="82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C82:D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stya</cp:lastModifiedBy>
  <dcterms:modified xsi:type="dcterms:W3CDTF">2024-04-04T09:12:45Z</dcterms:modified>
  <cp:revision>0</cp:revision>
  <dc:subject/>
  <dc:title/>
</cp:coreProperties>
</file>