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81">
  <si>
    <t xml:space="preserve">Реестр аттестованных экспертов, привлекаемых МЧС России к проведению мероприятий по контролю (надзору)</t>
  </si>
  <si>
    <t xml:space="preserve">№ п/п</t>
  </si>
  <si>
    <t xml:space="preserve">ФИО эксперта</t>
  </si>
  <si>
    <t xml:space="preserve">Наменование субъекта Российской Федерации, населенного пункта, где проживает эксперт</t>
  </si>
  <si>
    <t xml:space="preserve">Адрес электронной почты</t>
  </si>
  <si>
    <t xml:space="preserve">Дата и номер приказа (распоряжения) об аттестации</t>
  </si>
  <si>
    <t xml:space="preserve">Наменование ГУ МЧС России, издавшего приказ (распоряжение)</t>
  </si>
  <si>
    <t xml:space="preserve">Виды экспертиз, для проведения которых аттестован эксперт</t>
  </si>
  <si>
    <t xml:space="preserve">Сведения о прекращении действия аттестации</t>
  </si>
  <si>
    <t xml:space="preserve">Порядин Вадим Викторович</t>
  </si>
  <si>
    <t xml:space="preserve">Алтайский край                г. Барнаул</t>
  </si>
  <si>
    <t xml:space="preserve">opchs22@mail.ru</t>
  </si>
  <si>
    <t xml:space="preserve">04.12.2018 № 788</t>
  </si>
  <si>
    <t xml:space="preserve">Главное управление МЧС России по Алтайскому краю</t>
  </si>
  <si>
    <t xml:space="preserve">1. Экспертиза при осуществлении мероприятий по контролю в области гражданской обороны.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</t>
  </si>
  <si>
    <t xml:space="preserve">Новиков Андрей Николаевич</t>
  </si>
  <si>
    <t xml:space="preserve">Егоров Николай Владимирович</t>
  </si>
  <si>
    <t xml:space="preserve">Исаев Юрий Борисович</t>
  </si>
  <si>
    <t xml:space="preserve">1. Экспертиза при осуществлении мероприятий по контролю в области гражданской обороны.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3. Экспертиза при осуществлении мероприятий по контролю в области обеспечения пожарной безопасности.</t>
  </si>
  <si>
    <t xml:space="preserve">Иванов Иван Валерьевич</t>
  </si>
  <si>
    <t xml:space="preserve">Залюбовский Максим Николаевич</t>
  </si>
  <si>
    <t xml:space="preserve">Радушинский Роман Анатольевич</t>
  </si>
  <si>
    <t xml:space="preserve">Юровских Константин Федорович</t>
  </si>
  <si>
    <t xml:space="preserve">Курганская область, г. Курган, </t>
  </si>
  <si>
    <t xml:space="preserve">ugz_kurgan@mail.ru</t>
  </si>
  <si>
    <t xml:space="preserve">25.12.2018 № 571</t>
  </si>
  <si>
    <t xml:space="preserve">Главное управление МЧС России по Курганской области</t>
  </si>
  <si>
    <t xml:space="preserve">Экспертиза при осуществлении мероприятий по контролю в области гражданской обороны, защиты населения и территорий от чрезвычайных ситуаций природного и техногенного характера</t>
  </si>
  <si>
    <t xml:space="preserve">Якушев Дмитрий Александрович</t>
  </si>
  <si>
    <t xml:space="preserve">yack.dmitry@yandex.ru</t>
  </si>
  <si>
    <t xml:space="preserve">Комлев Дмитрий Владимирович</t>
  </si>
  <si>
    <t xml:space="preserve">d.komlev@mail.ru</t>
  </si>
  <si>
    <t xml:space="preserve">Макарова Мария Геннадьевна</t>
  </si>
  <si>
    <t xml:space="preserve">Карпов Владимир Викторович</t>
  </si>
  <si>
    <t xml:space="preserve">os-kgn@yandex.ru</t>
  </si>
  <si>
    <t xml:space="preserve">Экспертиза при осуществлении мероприятий по контролю в области гражданской обороны, защиты населения и территорий от чрезвычайных ситуаций природного и техногенного характера и обеспечения пожарной безопасности</t>
  </si>
  <si>
    <t xml:space="preserve">Щербатов Юрий Владимирович</t>
  </si>
  <si>
    <t xml:space="preserve">ogpnund@bk.ru</t>
  </si>
  <si>
    <t xml:space="preserve">Экспертиза при осуществлении мероприятий по контролю в области обеспечения пожарной безопасности</t>
  </si>
  <si>
    <t xml:space="preserve">Григорьев Антон Сергеевич</t>
  </si>
  <si>
    <t xml:space="preserve">anton1987_29@mail.ru</t>
  </si>
  <si>
    <t xml:space="preserve">Копылов Андрей Иванович</t>
  </si>
  <si>
    <t xml:space="preserve">Липецкая область, г. Липецк</t>
  </si>
  <si>
    <t xml:space="preserve">kopylov-andrey@list.ru    </t>
  </si>
  <si>
    <t xml:space="preserve">04.02.2019 № 43</t>
  </si>
  <si>
    <t xml:space="preserve">Главное управление МЧС России по Липецкой области</t>
  </si>
  <si>
    <t xml:space="preserve">1. Экспертиза при осуществлении мероприятий по контролю в области гражданской обороны.                                       2. Экспертиза при осуществлении мероприятий по контролю  в области защиты населения и территорий от чрезвычайных ситуаций природного и техногенного характера.</t>
  </si>
  <si>
    <t xml:space="preserve">Чугунов Михаил Николаевич</t>
  </si>
  <si>
    <t xml:space="preserve">Республика Мордовия,             г. Саранск</t>
  </si>
  <si>
    <t xml:space="preserve">iplrm@rambler.ru</t>
  </si>
  <si>
    <t xml:space="preserve">07.02.2019 № 45</t>
  </si>
  <si>
    <t xml:space="preserve">Главное управление МЧС России по Республике Мордовия</t>
  </si>
  <si>
    <t xml:space="preserve">Ильин Дмитрий Александрович</t>
  </si>
  <si>
    <t xml:space="preserve">Бардин Михаил Николаевич</t>
  </si>
  <si>
    <t xml:space="preserve">Пугачев Валерий Сергеевич</t>
  </si>
  <si>
    <t xml:space="preserve">Арамилев Вадим Леонидович</t>
  </si>
  <si>
    <t xml:space="preserve">Пермский край, г. Пермь</t>
  </si>
  <si>
    <t xml:space="preserve">opchspk@mail.ru</t>
  </si>
  <si>
    <t xml:space="preserve">05.02.2019 № 44</t>
  </si>
  <si>
    <t xml:space="preserve">Главное управление МЧС Росии по Пермскому краю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</t>
  </si>
  <si>
    <t xml:space="preserve">Желтышев Валерий Александрович</t>
  </si>
  <si>
    <t xml:space="preserve">oasr2014@mail.ru</t>
  </si>
  <si>
    <t xml:space="preserve">Лазарев Станислав Юрьевич</t>
  </si>
  <si>
    <t xml:space="preserve">Штафинская Наталья Владимировна</t>
  </si>
  <si>
    <t xml:space="preserve">Асанова Наталья Алексеевна</t>
  </si>
  <si>
    <t xml:space="preserve">Манига Дмитрий Михайлович</t>
  </si>
  <si>
    <t xml:space="preserve">ugz_perm@mail.ru</t>
  </si>
  <si>
    <t xml:space="preserve">Экспертиза при осуществлении мероприятий по контролю в области гражданской обороны</t>
  </si>
  <si>
    <t xml:space="preserve">Маслеева Людмила Геннадьевна</t>
  </si>
  <si>
    <t xml:space="preserve">Косов Дмитрий Валентинович</t>
  </si>
  <si>
    <t xml:space="preserve">Серов Владимир Вячеславович</t>
  </si>
  <si>
    <t xml:space="preserve"> Ивановская область, г. Иваново</t>
  </si>
  <si>
    <t xml:space="preserve">wws@rambler.ru</t>
  </si>
  <si>
    <t xml:space="preserve">24.01.2019 №27
</t>
  </si>
  <si>
    <t xml:space="preserve">Главное управление МЧС России по Ивановской области</t>
  </si>
  <si>
    <t xml:space="preserve">Васильев Максим Валентинович</t>
  </si>
  <si>
    <t xml:space="preserve">Ивановская область, Шуйский район</t>
  </si>
  <si>
    <t xml:space="preserve">maksim_vasiliev_00@bk.ru</t>
  </si>
  <si>
    <t xml:space="preserve">Сауткин Евгений Викторович </t>
  </si>
  <si>
    <t xml:space="preserve">Смоленская область, 
г. Смоленск</t>
  </si>
  <si>
    <t xml:space="preserve">SautG@yandex.ru</t>
  </si>
  <si>
    <t xml:space="preserve">29.01.2019 № 40</t>
  </si>
  <si>
    <t xml:space="preserve">Главное управление 
МЧС России по Смоленской области</t>
  </si>
  <si>
    <t xml:space="preserve">1. Экспертиза при осуществлении мероприятий по контролю в области гражданской обороны. 
2. Экспертиза при осуществлени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Морозов Игорь Анатольевич </t>
  </si>
  <si>
    <t xml:space="preserve">-</t>
  </si>
  <si>
    <t xml:space="preserve">29.01.2019 № 39</t>
  </si>
  <si>
    <t xml:space="preserve">Рябчевских Роман Александрович</t>
  </si>
  <si>
    <t xml:space="preserve">Свердловская область, г. Екатеринбург</t>
  </si>
  <si>
    <t xml:space="preserve">х</t>
  </si>
  <si>
    <t xml:space="preserve">12.12.2018 № 796</t>
  </si>
  <si>
    <t xml:space="preserve">Главное управление МЧС России по Свердловской области</t>
  </si>
  <si>
    <t xml:space="preserve">Экспертиза при осуществлении мероприятий по контролю в области гражданской обороны, защиты населения и территорий от чрезвычайных ситуаций природного и техногенного характера, обеспечения пожарной безопасности</t>
  </si>
  <si>
    <t xml:space="preserve">Минулин Денис Ильфирович</t>
  </si>
  <si>
    <t xml:space="preserve">Блинов Сергей Васильевич</t>
  </si>
  <si>
    <t xml:space="preserve">Экспертиза при осуществлении мероприятий по контролю в области гражданской обороны, защиты населения и территорий от чрезвычайных ситуаций природного и техногенного характера, 
обеспечения пожарной безопасности
</t>
  </si>
  <si>
    <t xml:space="preserve">Митрофанов Олег Анатольевич</t>
  </si>
  <si>
    <t xml:space="preserve">Апкарянц Людмила Николаевна</t>
  </si>
  <si>
    <t xml:space="preserve">Артемьева Вероника Владимировна</t>
  </si>
  <si>
    <t xml:space="preserve">Ершов Александр Владимирович</t>
  </si>
  <si>
    <t xml:space="preserve">Бакиров Сергей Ринатович</t>
  </si>
  <si>
    <t xml:space="preserve">Федоров Юрий Владимирович</t>
  </si>
  <si>
    <t xml:space="preserve">Мичуров Сергей Викторович</t>
  </si>
  <si>
    <t xml:space="preserve">Зарипова Ксения Анатольевна</t>
  </si>
  <si>
    <t xml:space="preserve">Челябинская область,                г. Магнитогорск</t>
  </si>
  <si>
    <t xml:space="preserve">Закиров Рашид Фанавиевич</t>
  </si>
  <si>
    <t xml:space="preserve">Свердловская область,             г. Екатеринбург</t>
  </si>
  <si>
    <t xml:space="preserve">Ковалевский Станислав Викторович</t>
  </si>
  <si>
    <t xml:space="preserve">Демахин Степан Николаевич</t>
  </si>
  <si>
    <t xml:space="preserve">Тюменская область, г.Тюмень</t>
  </si>
  <si>
    <t xml:space="preserve">sdemahin@mail.ru</t>
  </si>
  <si>
    <t xml:space="preserve">25.02.2019 № 107</t>
  </si>
  <si>
    <t xml:space="preserve">Главное управление МЧС России по Тюменской области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Жданов Михаил Валерьевич</t>
  </si>
  <si>
    <t xml:space="preserve">ofkb506@mail.ru</t>
  </si>
  <si>
    <t xml:space="preserve">Колесник Александр Петрович</t>
  </si>
  <si>
    <t xml:space="preserve">a.p.kolesnik@mail.ru</t>
  </si>
  <si>
    <t xml:space="preserve">Кузьмин Сергей Иванович</t>
  </si>
  <si>
    <t xml:space="preserve">Метелица Марина Андреевна</t>
  </si>
  <si>
    <t xml:space="preserve">mametelitsa@mail.ru</t>
  </si>
  <si>
    <t xml:space="preserve">Нилогова Алевтина Владимировна</t>
  </si>
  <si>
    <t xml:space="preserve">allanil@yandex.ru</t>
  </si>
  <si>
    <t xml:space="preserve">Степанова Марина Львовна</t>
  </si>
  <si>
    <t xml:space="preserve">Токмаков Юрий Николаевич</t>
  </si>
  <si>
    <t xml:space="preserve">ugzto72@mail.ru</t>
  </si>
  <si>
    <t xml:space="preserve">Фомин Андрей Анатольевич</t>
  </si>
  <si>
    <t xml:space="preserve">fatio@mail.ru</t>
  </si>
  <si>
    <t xml:space="preserve">Загваздин Андрей Александрович</t>
  </si>
  <si>
    <t xml:space="preserve">ooo-viar@mail.ru</t>
  </si>
  <si>
    <t xml:space="preserve">Экспертиза при осуществлении мероприятий по контролю в области обеспечения пожарной безопасности.</t>
  </si>
  <si>
    <t xml:space="preserve">Толокольников Иван Викторович</t>
  </si>
  <si>
    <t xml:space="preserve">Tolokolnikov-i@mail.ru</t>
  </si>
  <si>
    <t xml:space="preserve">Мезенцев Родион Игоревич</t>
  </si>
  <si>
    <t xml:space="preserve">Забайкальский край</t>
  </si>
  <si>
    <t xml:space="preserve">ugpn_chita@mail.ru</t>
  </si>
  <si>
    <t xml:space="preserve">от 06.02.2019               №60</t>
  </si>
  <si>
    <t xml:space="preserve">Главное управление МЧС России по Забайкальскому краю</t>
  </si>
  <si>
    <t xml:space="preserve">Экспертиза при осуществлении мероприятий по контролю в области пожарной безопасности</t>
  </si>
  <si>
    <t xml:space="preserve">Казанцев Виталий Александрович</t>
  </si>
  <si>
    <t xml:space="preserve">Казарина Анастасия Андреевна</t>
  </si>
  <si>
    <t xml:space="preserve">Новосибирская область,           г. Новосибирск </t>
  </si>
  <si>
    <t xml:space="preserve">kazarina-aa@bk.ru</t>
  </si>
  <si>
    <t xml:space="preserve">01.04.2019 № 250</t>
  </si>
  <si>
    <t xml:space="preserve">Главное упраление МЧС России по Новосибирской области</t>
  </si>
  <si>
    <t xml:space="preserve">Матвеева Кристина Сергеевна</t>
  </si>
  <si>
    <t xml:space="preserve">christinamatveeva@mail.ru</t>
  </si>
  <si>
    <t xml:space="preserve">Кондратов Константин Сергеевич</t>
  </si>
  <si>
    <t xml:space="preserve">Курганская область,  г. Курган</t>
  </si>
  <si>
    <t xml:space="preserve">kondratov_k79@mail.ru</t>
  </si>
  <si>
    <t xml:space="preserve">08.05.2019 № 177</t>
  </si>
  <si>
    <t xml:space="preserve">Реппонен Виктор Александрович</t>
  </si>
  <si>
    <t xml:space="preserve">Ленинградская область,           г. Гатчина</t>
  </si>
  <si>
    <t xml:space="preserve">v.repponen@mail.ru</t>
  </si>
  <si>
    <t xml:space="preserve">23.07.2019 № 387</t>
  </si>
  <si>
    <t xml:space="preserve">Главное управление МЧС России по Ленинградской области</t>
  </si>
  <si>
    <t xml:space="preserve">Богданов Дмитрий Виктрович</t>
  </si>
  <si>
    <t xml:space="preserve">Ленинградская область,           г. Кириши</t>
  </si>
  <si>
    <t xml:space="preserve">bdv-spb78@mail.ru</t>
  </si>
  <si>
    <t xml:space="preserve">04.02.2019 № 52</t>
  </si>
  <si>
    <t xml:space="preserve">Сухарев Руслан Вячеславович</t>
  </si>
  <si>
    <t xml:space="preserve">Республика Коми,                                 г. Сыктывкар</t>
  </si>
  <si>
    <t xml:space="preserve">doznanieod@yandex.ru</t>
  </si>
  <si>
    <t xml:space="preserve">10.06.2019 № 235</t>
  </si>
  <si>
    <t xml:space="preserve">Главное управление МЧС России по Республике Коми</t>
  </si>
  <si>
    <t xml:space="preserve">Сенников Сергей Иванович</t>
  </si>
  <si>
    <t xml:space="preserve">г. Москва</t>
  </si>
  <si>
    <t xml:space="preserve">s.sennikov@rutsog.ru</t>
  </si>
  <si>
    <t xml:space="preserve"> 02.08.2019 № 552</t>
  </si>
  <si>
    <t xml:space="preserve">Главное управление МЧС России по                г. Москве</t>
  </si>
  <si>
    <t xml:space="preserve">1. Экспертиза при осуществлении мероприятий по контролю в области гражданской обороны.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              3. Экспертиза при осуществлении мероприятий по контролю в области обеспечения пожарной безопасности.</t>
  </si>
  <si>
    <t xml:space="preserve">Герасимов Владислав Александрович</t>
  </si>
  <si>
    <t xml:space="preserve">Курская область, г. Курск</t>
  </si>
  <si>
    <t xml:space="preserve">norm.46@yandex.ru</t>
  </si>
  <si>
    <t xml:space="preserve">27.06.2019 № 307</t>
  </si>
  <si>
    <t xml:space="preserve">Главное управление МЧС России по Курской области </t>
  </si>
  <si>
    <t xml:space="preserve">Сорокин Виктор Николаевич</t>
  </si>
  <si>
    <t xml:space="preserve">sorokin.58@yandex.ru</t>
  </si>
  <si>
    <t xml:space="preserve">25.09.2019 № 745</t>
  </si>
  <si>
    <t xml:space="preserve">Главное управление МЧС России по                  г. Москве</t>
  </si>
  <si>
    <t xml:space="preserve">Тарунтаев Денис Александрович</t>
  </si>
  <si>
    <t xml:space="preserve">dtarun@mail.ru</t>
  </si>
  <si>
    <t xml:space="preserve">Экспертиа при осуществлении мероприятий по контролю в области обеспечения пожарной безопасности</t>
  </si>
  <si>
    <t xml:space="preserve">Коротких Виталий Федорович</t>
  </si>
  <si>
    <t xml:space="preserve">kvf1601@yandex.ru</t>
  </si>
  <si>
    <t xml:space="preserve">Главное управление МЧС России по                            г. Москве</t>
  </si>
  <si>
    <t xml:space="preserve">Пономарев Виктор Васильевич</t>
  </si>
  <si>
    <t xml:space="preserve">expert.pvv@mail.ru</t>
  </si>
  <si>
    <t xml:space="preserve">Главное управление МЧС России по                         г. Москве</t>
  </si>
  <si>
    <t xml:space="preserve">Нешин Евгений Станиславович</t>
  </si>
  <si>
    <t xml:space="preserve">Московская обл.,                       г. Балашиха</t>
  </si>
  <si>
    <t xml:space="preserve">eneshin@mail.ru</t>
  </si>
  <si>
    <t xml:space="preserve">Сополев Михаил Леонидович</t>
  </si>
  <si>
    <t xml:space="preserve">Белгородская область, Ракитинский район,                       п. Пролетарский</t>
  </si>
  <si>
    <t xml:space="preserve">msopolev@mail.ru</t>
  </si>
  <si>
    <t xml:space="preserve">28.08.2019 № 376</t>
  </si>
  <si>
    <t xml:space="preserve">Главное управление МЧС России по                            Белгородской области</t>
  </si>
  <si>
    <t xml:space="preserve">Гладков Владимир Владимирович</t>
  </si>
  <si>
    <t xml:space="preserve">Брянская область, 
г. Брянск</t>
  </si>
  <si>
    <t xml:space="preserve">mchs.bryansk@gmail.com</t>
  </si>
  <si>
    <t xml:space="preserve">06.09.2019 № 341</t>
  </si>
  <si>
    <t xml:space="preserve">Главное управление МЧС России по                            Брянской области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Насыров Ильдар Менгоянович</t>
  </si>
  <si>
    <t xml:space="preserve">Михайлов Андрей Юрьевич</t>
  </si>
  <si>
    <t xml:space="preserve">г. Санкт-Петербург</t>
  </si>
  <si>
    <t xml:space="preserve">47ipll@bk.ru</t>
  </si>
  <si>
    <t xml:space="preserve">от 18.10.2019 № 528</t>
  </si>
  <si>
    <t xml:space="preserve">Котеленец Вадим Николаевич</t>
  </si>
  <si>
    <t xml:space="preserve">89256154401@bk.ru</t>
  </si>
  <si>
    <t xml:space="preserve">Ларионов Андрей Юрьевич</t>
  </si>
  <si>
    <t xml:space="preserve">Республика Башкортостан, г. Уфа</t>
  </si>
  <si>
    <t xml:space="preserve">larian777@yandex.ru</t>
  </si>
  <si>
    <t xml:space="preserve">01.11.2019 № 609п</t>
  </si>
  <si>
    <t xml:space="preserve">Главное управление МЧС России по Республике Башкортостан</t>
  </si>
  <si>
    <t xml:space="preserve">Экспертиза  при осуществлении мероприятий по контролю в области обеспечения пожарной безопасности</t>
  </si>
  <si>
    <t xml:space="preserve">Андреев  
Игорь Владимирович 
</t>
  </si>
  <si>
    <t xml:space="preserve">Калужская область, г. Калуга</t>
  </si>
  <si>
    <t xml:space="preserve">asf.kaluga@yandex.ru </t>
  </si>
  <si>
    <t xml:space="preserve">29.11.2019 № 373 </t>
  </si>
  <si>
    <t xml:space="preserve">Главное управление МЧС России по Калужской области</t>
  </si>
  <si>
    <t xml:space="preserve">1. Экспертиза при осуществлении мероприятий по контролю в области гражданской обороны.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</t>
  </si>
  <si>
    <t xml:space="preserve">Долбышев  
Юрий Владимирович 
</t>
  </si>
  <si>
    <t xml:space="preserve">dolbyshev.yurii@mail.ru</t>
  </si>
  <si>
    <t xml:space="preserve">Егоров  
Эдуард  Викторович 
</t>
  </si>
  <si>
    <t xml:space="preserve">emercom1969@bk/ru</t>
  </si>
  <si>
    <t xml:space="preserve">Еникеев  
Герман Фуатович 
</t>
  </si>
  <si>
    <t xml:space="preserve">asf.kaluga@yandex.ru</t>
  </si>
  <si>
    <t xml:space="preserve">Жилкин  
Сергей Александрович 
</t>
  </si>
  <si>
    <t xml:space="preserve">klg.gu-oper@yandex.ru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</t>
  </si>
  <si>
    <t xml:space="preserve">Захарова  
Наталья Михайловна 
</t>
  </si>
  <si>
    <t xml:space="preserve">rut777@yandex.ru</t>
  </si>
  <si>
    <t xml:space="preserve">Ивкин 
Анатолий Егорович 
</t>
  </si>
  <si>
    <t xml:space="preserve">lsnikiforova@mail.ru</t>
  </si>
  <si>
    <t xml:space="preserve">Экспертиза при осуществлении мероприятий по контролю в области гражданской обороны.</t>
  </si>
  <si>
    <t xml:space="preserve">Изотов  
Андрей Александрович 
</t>
  </si>
  <si>
    <t xml:space="preserve">monitormchc@yandex.ru</t>
  </si>
  <si>
    <t xml:space="preserve">Прокошин  
Вадим  Анатольевич 
</t>
  </si>
  <si>
    <t xml:space="preserve">vadim.prokoshin@mail.ru</t>
  </si>
  <si>
    <t xml:space="preserve">Погорелов  
Александр  Викторович 
</t>
  </si>
  <si>
    <t xml:space="preserve">Слепец 
Сергей Александрович 
</t>
  </si>
  <si>
    <t xml:space="preserve">Тарасюк  
Сергей Владимирович 
</t>
  </si>
  <si>
    <t xml:space="preserve">nvs-tsv@yandex.ru</t>
  </si>
  <si>
    <t xml:space="preserve">Каштанов Максим Александрович</t>
  </si>
  <si>
    <t xml:space="preserve">Удмуртская Республика, 
г. Ижевск</t>
  </si>
  <si>
    <t xml:space="preserve">secret@ipl18.ru</t>
  </si>
  <si>
    <t xml:space="preserve">от 20.02.2020 № 83</t>
  </si>
  <si>
    <t xml:space="preserve">Главное управление МЧС России по Удмуртской Республике</t>
  </si>
  <si>
    <t xml:space="preserve">Гурский
Александр
Геннадьевич </t>
  </si>
  <si>
    <t xml:space="preserve">epos-
smolensk@yandex.ru</t>
  </si>
  <si>
    <t xml:space="preserve">27.02.2020 № 106</t>
  </si>
  <si>
    <t xml:space="preserve">Главное управление 
МЧС России 
по Смоленской области</t>
  </si>
  <si>
    <t xml:space="preserve">Экспертиза 
при осуществлении мероприятий по контролю 
в области обеспечения пожарной безопасности
</t>
  </si>
  <si>
    <t xml:space="preserve">Захаров
Алексей
 Васильевич</t>
  </si>
  <si>
    <t xml:space="preserve">Челябинская область,
 г. Коркино</t>
  </si>
  <si>
    <t xml:space="preserve">mmch1977@mail.ru</t>
  </si>
  <si>
    <t xml:space="preserve">27.02.2020 № 203</t>
  </si>
  <si>
    <t xml:space="preserve">Главное управление 
МЧС России 
по Челябинской области</t>
  </si>
  <si>
    <t xml:space="preserve">1. Экспертиза при осуществлении 
мероприятий по контролю  в области гражданской обороны.
2. Экспертиза при осуществлении 
мероприятий по контролю в области защиты населения и территорий от чрезвычайных ситуаций природного и техногенного характера</t>
  </si>
  <si>
    <t xml:space="preserve">Копытов
Владимир Николаевич</t>
  </si>
  <si>
    <t xml:space="preserve">Челябинская область,
 г. Челябинск</t>
  </si>
  <si>
    <t xml:space="preserve">kopytova8@mail.ru</t>
  </si>
  <si>
    <t xml:space="preserve">Рахимов
Рамиль Салимжанович</t>
  </si>
  <si>
    <t xml:space="preserve">jun@74.mchs.gov.ru</t>
  </si>
  <si>
    <t xml:space="preserve">Юзькова
Елена Анатольевна</t>
  </si>
  <si>
    <t xml:space="preserve">ugz.mchs74@mail.ru</t>
  </si>
  <si>
    <t xml:space="preserve">Данилов Илья Ильич</t>
  </si>
  <si>
    <t xml:space="preserve">Владимирская область, Суздальский район, п. Новый </t>
  </si>
  <si>
    <t xml:space="preserve">pikudama@mail.ru</t>
  </si>
  <si>
    <t xml:space="preserve">18.02.2020 №145 </t>
  </si>
  <si>
    <t xml:space="preserve">Главное управление МЧС России по Владимирской области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, в области гражданской обороны</t>
  </si>
  <si>
    <t xml:space="preserve">Кравченко Артем Николаевич</t>
  </si>
  <si>
    <t xml:space="preserve">Новгородская область,              г. Великий Новгород</t>
  </si>
  <si>
    <t xml:space="preserve">ipl-nov@yandex.ru</t>
  </si>
  <si>
    <t xml:space="preserve">19.03.2020 № 243</t>
  </si>
  <si>
    <t xml:space="preserve">Главное управление МЧС России по Новгородской области</t>
  </si>
  <si>
    <t xml:space="preserve">Донников Денис Дмитриевич</t>
  </si>
  <si>
    <t xml:space="preserve">Новосибирская область, г. Новосибирск </t>
  </si>
  <si>
    <t xml:space="preserve">denis-donnikov@yandex.ru</t>
  </si>
  <si>
    <t xml:space="preserve">13.03.2020 №258</t>
  </si>
  <si>
    <t xml:space="preserve">Главное управление МЧС России по Новосибирской области</t>
  </si>
  <si>
    <t xml:space="preserve">Пивоваров Николай Олегович</t>
  </si>
  <si>
    <t xml:space="preserve">nikola-pivovarov@mail.ru</t>
  </si>
  <si>
    <t xml:space="preserve">Тряскин Василий Леонидович</t>
  </si>
  <si>
    <t xml:space="preserve">Костромская область,                                                          г. Кострома</t>
  </si>
  <si>
    <t xml:space="preserve">493723@mail.ru</t>
  </si>
  <si>
    <t xml:space="preserve">29.06.2020 № 362 </t>
  </si>
  <si>
    <t xml:space="preserve">Главное управление МЧС России по Костромской области</t>
  </si>
  <si>
    <t xml:space="preserve">Экспертиза при осуществлении мероприятий по контролю в области гражданской обороны и в области защиты населения и территорий от чрезвычайных смтуаций природного и техногенного характера</t>
  </si>
  <si>
    <t xml:space="preserve">Шевырев Юрий Петрович</t>
  </si>
  <si>
    <t xml:space="preserve">Костромская область,                                                                 г. Кострома</t>
  </si>
  <si>
    <t xml:space="preserve">493720@mail.ru</t>
  </si>
  <si>
    <t xml:space="preserve">29.06.2020 № 361</t>
  </si>
  <si>
    <t xml:space="preserve">Главное управление МЧС России по Костроской области</t>
  </si>
  <si>
    <t xml:space="preserve">Камкин Владимир Альбертович</t>
  </si>
  <si>
    <t xml:space="preserve">Костромская область,                                                               г. Кострома</t>
  </si>
  <si>
    <t xml:space="preserve">29.06.2020 № 363</t>
  </si>
  <si>
    <t xml:space="preserve">Тимофеев Денис Владимирович</t>
  </si>
  <si>
    <t xml:space="preserve">Костромская область,                                                                  г. Кострома</t>
  </si>
  <si>
    <t xml:space="preserve">timofeyev.dv@yandex.ru</t>
  </si>
  <si>
    <t xml:space="preserve">29.06.2020 № 364</t>
  </si>
  <si>
    <t xml:space="preserve">Экспертиза при осуществлении мероприятий по контролю в области защиты населения и территорийот чрезвычайных смтуаций природного и техногенного характера</t>
  </si>
  <si>
    <t xml:space="preserve">Филимонов Максим Сергеевич</t>
  </si>
  <si>
    <t xml:space="preserve">Тамбовская область,          Тамбовский район,                     село Срельцы</t>
  </si>
  <si>
    <t xml:space="preserve">Fil472@icloud.com</t>
  </si>
  <si>
    <t xml:space="preserve">10.07.2020 № 687</t>
  </si>
  <si>
    <t xml:space="preserve">Главное управление МЧС России по Тамбовской области</t>
  </si>
  <si>
    <t xml:space="preserve">1. Экспертиза при осуществлении мероприятий по контролю в области гражданской обороны; 2. Экспертиза при осуществлении мероприятий по контролю в области защиты населения и территорий от ЧС природного и техногенного характера. 3. Экспертиза при осуществлении мероприятий по контролю в области обеспечения пожарной безопасности</t>
  </si>
  <si>
    <t xml:space="preserve">Логвиненко Мария Вячеславовна</t>
  </si>
  <si>
    <t xml:space="preserve">Тамбовская область,                   г. Тамбов</t>
  </si>
  <si>
    <t xml:space="preserve">logvinenkoivan@bk.ru</t>
  </si>
  <si>
    <t xml:space="preserve">Кузнецов Игорь Алексаеевич</t>
  </si>
  <si>
    <t xml:space="preserve">kuznecov_78@mail.ru</t>
  </si>
  <si>
    <t xml:space="preserve">07.09.2020 №1056</t>
  </si>
  <si>
    <t xml:space="preserve">1. Экспертиза при осуществлении мероприятий по контролю в области обеспечения пожарной безопасности</t>
  </si>
  <si>
    <t xml:space="preserve">07.09.2025</t>
  </si>
  <si>
    <t xml:space="preserve">Помазной Анатолий Иванович</t>
  </si>
  <si>
    <t xml:space="preserve">pomaznojai@mail.ru</t>
  </si>
  <si>
    <t xml:space="preserve">07.09.2020 №1055</t>
  </si>
  <si>
    <t xml:space="preserve">Чистиков Анатолий Константинович</t>
  </si>
  <si>
    <t xml:space="preserve">niiopb54@mail.ru</t>
  </si>
  <si>
    <t xml:space="preserve">07.09.2020 №1054</t>
  </si>
  <si>
    <t xml:space="preserve">Шилкин Денис Викторович</t>
  </si>
  <si>
    <t xml:space="preserve">Омская область, 
г. Омск</t>
  </si>
  <si>
    <t xml:space="preserve">ipl-omsk@mail.ru</t>
  </si>
  <si>
    <t xml:space="preserve">06.11.2019 № 711</t>
  </si>
  <si>
    <t xml:space="preserve">Главное управление МЧС России по Омской области</t>
  </si>
  <si>
    <t xml:space="preserve">Цанг Александр Давидович</t>
  </si>
  <si>
    <t xml:space="preserve">Республика Мордовия,       г. Саранск</t>
  </si>
  <si>
    <t xml:space="preserve">pojzentr@mail.ru</t>
  </si>
  <si>
    <t xml:space="preserve">14.09.2020 № 568</t>
  </si>
  <si>
    <t xml:space="preserve">Гладких Артём Юрьевич</t>
  </si>
  <si>
    <t xml:space="preserve">Ханты-Мансийский автономный округ-Югра, г. Ханты-Мансийск</t>
  </si>
  <si>
    <t xml:space="preserve">n4k88@rambler.ru</t>
  </si>
  <si>
    <t xml:space="preserve">03.08.2020 №750</t>
  </si>
  <si>
    <t xml:space="preserve">Главное управление МЧС России по ХМАО-Югре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                                </t>
  </si>
  <si>
    <t xml:space="preserve">Осетров Сергей Владимирович</t>
  </si>
  <si>
    <t xml:space="preserve">Ярославская область, г. Ярославль</t>
  </si>
  <si>
    <t xml:space="preserve">ipl76@rambler.ru</t>
  </si>
  <si>
    <t xml:space="preserve">24.09.2020 № 557</t>
  </si>
  <si>
    <t xml:space="preserve">Главное управление МЧС России по Ярославской области</t>
  </si>
  <si>
    <t xml:space="preserve">Благова Людмила Александровна</t>
  </si>
  <si>
    <t xml:space="preserve">Черновская Елена Николаевна</t>
  </si>
  <si>
    <t xml:space="preserve">Кемеровская область - Кузбасс, г. Кемерово</t>
  </si>
  <si>
    <t xml:space="preserve">ipl042@mail.ru</t>
  </si>
  <si>
    <t xml:space="preserve">11.08.2020 № 143</t>
  </si>
  <si>
    <t xml:space="preserve">Главное управление МЧС России по Кемеровской области - Кузбассу </t>
  </si>
  <si>
    <t xml:space="preserve">экспертиза при осуществлении мероприятий по контролю в области обеспечения пожарной безопасности</t>
  </si>
  <si>
    <t xml:space="preserve">Тремпольцев Артем Владимирович</t>
  </si>
  <si>
    <t xml:space="preserve">Ганченко Алексей Юрьевич</t>
  </si>
  <si>
    <t xml:space="preserve">Кемеровская область - Кузбасс, пос. Пригородный</t>
  </si>
  <si>
    <t xml:space="preserve">alexey4288@mail.ru</t>
  </si>
  <si>
    <t xml:space="preserve">Аношкина Светлана Юрьевна</t>
  </si>
  <si>
    <t xml:space="preserve">Апрускин Михаил Петрович</t>
  </si>
  <si>
    <t xml:space="preserve">apryskin@mail.ru</t>
  </si>
  <si>
    <t xml:space="preserve">Петрович Антон Владимирович</t>
  </si>
  <si>
    <t xml:space="preserve">ors@74.mchs.gov.ru</t>
  </si>
  <si>
    <t xml:space="preserve">30.09.2020 № 1352</t>
  </si>
  <si>
    <t xml:space="preserve">Шишов Андрей Викторович</t>
  </si>
  <si>
    <t xml:space="preserve">Республика Тыва, г. Кызыл</t>
  </si>
  <si>
    <t xml:space="preserve">ipl80elist.ru</t>
  </si>
  <si>
    <t xml:space="preserve">13.08.2020 г. № 598</t>
  </si>
  <si>
    <t xml:space="preserve">Главное управление МЧС России по Республике Тыва</t>
  </si>
  <si>
    <t xml:space="preserve">Евдокимов Антон Павлович</t>
  </si>
  <si>
    <t xml:space="preserve">anton-evdokimov4@mail.ru</t>
  </si>
  <si>
    <t xml:space="preserve">Сундупей Белек Эрес-оолович</t>
  </si>
  <si>
    <t xml:space="preserve">firexpert@mail.ru</t>
  </si>
  <si>
    <t xml:space="preserve">30.09.2020 
№ 1352</t>
  </si>
  <si>
    <t xml:space="preserve">Векшина Надежда Владимировна</t>
  </si>
  <si>
    <t xml:space="preserve">Вологодская область,                       г. Вологда</t>
  </si>
  <si>
    <t xml:space="preserve">nadeya87@rambler.ru</t>
  </si>
  <si>
    <t xml:space="preserve">16.10.2020 № 666</t>
  </si>
  <si>
    <t xml:space="preserve">Главное управление МЧС России по Вологодской области</t>
  </si>
  <si>
    <t xml:space="preserve">Экспертиза при осуществлении мероприятий по надзору в области обеспечения пожарной безопасности</t>
  </si>
  <si>
    <t xml:space="preserve">15.10.2025</t>
  </si>
  <si>
    <t xml:space="preserve">Матюков Валерий Игоревич</t>
  </si>
  <si>
    <t xml:space="preserve">Пензенская область, г. Пенза</t>
  </si>
  <si>
    <t xml:space="preserve">matykov964@mail.ru</t>
  </si>
  <si>
    <t xml:space="preserve">27.10.2020 №788</t>
  </si>
  <si>
    <t xml:space="preserve">Главное управление МЧС России по Пензенской области</t>
  </si>
  <si>
    <t xml:space="preserve">Щербаков Александр Анатольевич</t>
  </si>
  <si>
    <t xml:space="preserve">investstroj58@yandex.ru</t>
  </si>
  <si>
    <t xml:space="preserve">Алексеев Дмитрий Александрович</t>
  </si>
  <si>
    <t xml:space="preserve">28.10.2020 № 814</t>
  </si>
  <si>
    <t xml:space="preserve">Костиков Марат Владимирович</t>
  </si>
  <si>
    <t xml:space="preserve">5333311@list.ru</t>
  </si>
  <si>
    <t xml:space="preserve">13.10.2020 № 1039</t>
  </si>
  <si>
    <t xml:space="preserve">Егорова Лена Михайловна</t>
  </si>
  <si>
    <t xml:space="preserve">lena-m-e@mail.ru</t>
  </si>
  <si>
    <t xml:space="preserve">Алистанов Саид Сафаралиевич</t>
  </si>
  <si>
    <t xml:space="preserve">ibnsafar@mail.ru</t>
  </si>
  <si>
    <t xml:space="preserve">Амелин Андрей Алефтинович</t>
  </si>
  <si>
    <t xml:space="preserve">plan-onpb@mail.ru</t>
  </si>
  <si>
    <t xml:space="preserve">Сериков Вячеслав Александрович</t>
  </si>
  <si>
    <t xml:space="preserve">28.10.2020 № 1051</t>
  </si>
  <si>
    <t xml:space="preserve">Игнатенко Дмитрий Александрович</t>
  </si>
  <si>
    <t xml:space="preserve">Белгородская область, Ракитянский район, пос. Ракитное</t>
  </si>
  <si>
    <t xml:space="preserve">ignat-agps@mail.ru</t>
  </si>
  <si>
    <t xml:space="preserve">03.12.2020 № 719</t>
  </si>
  <si>
    <t xml:space="preserve">Главное управление МЧС России по Белгородской области</t>
  </si>
  <si>
    <t xml:space="preserve">Селянин Алексей Сергеевич</t>
  </si>
  <si>
    <t xml:space="preserve">       Белгородская область,  Белгородский район,  пос. Разумное</t>
  </si>
  <si>
    <t xml:space="preserve">alektroick@mail.ru</t>
  </si>
  <si>
    <t xml:space="preserve">Роганин Антон Борисович</t>
  </si>
  <si>
    <t xml:space="preserve">Белгородская область,   Белгородский район, пос. Северный</t>
  </si>
  <si>
    <t xml:space="preserve">roganin90@mail.ru</t>
  </si>
  <si>
    <t xml:space="preserve">Сериков Алексей Сергеевич</t>
  </si>
  <si>
    <t xml:space="preserve">Белгородская область, г. Белгород</t>
  </si>
  <si>
    <t xml:space="preserve">leha.serikoff@yandex.ru</t>
  </si>
  <si>
    <t xml:space="preserve">Чесноков Константин Владимирович</t>
  </si>
  <si>
    <t xml:space="preserve">Московская Область, г.Одинцово</t>
  </si>
  <si>
    <t xml:space="preserve">01pb112@mail.ru</t>
  </si>
  <si>
    <t xml:space="preserve"> 03.12.2020 №712</t>
  </si>
  <si>
    <t xml:space="preserve">Главное управления МЧС России по Республике Северная Осетия-Алания</t>
  </si>
  <si>
    <t xml:space="preserve">Литвиненко Александр Сергеевич</t>
  </si>
  <si>
    <t xml:space="preserve">Хабаровский край,
 г. Хабаровск</t>
  </si>
  <si>
    <t xml:space="preserve">Litvin88@mail.ru</t>
  </si>
  <si>
    <t xml:space="preserve"> 29.12.2020 № 668</t>
  </si>
  <si>
    <t xml:space="preserve">Главное управление МЧС России по Хабаровскому краю</t>
  </si>
  <si>
    <t xml:space="preserve">Экспертиза при осуществлении мероприятий по контролю 
в области обеспечения пожарной безопасности</t>
  </si>
  <si>
    <t xml:space="preserve">Деменок Павел Андреевич</t>
  </si>
  <si>
    <t xml:space="preserve">Хабаровский край, 
г. Хабаровск</t>
  </si>
  <si>
    <t xml:space="preserve">DPA87@bk.ru</t>
  </si>
  <si>
    <t xml:space="preserve">Кислицын Сергей Валерьевич</t>
  </si>
  <si>
    <t xml:space="preserve">serega191085@mail.ru</t>
  </si>
  <si>
    <t xml:space="preserve">Онохов Евгений Юрьевич</t>
  </si>
  <si>
    <t xml:space="preserve">onoxov@mail.ru</t>
  </si>
  <si>
    <t xml:space="preserve">Экспертиза при осуществлении мероприятий по контролю
 в области обеспечения пожарной безопасности</t>
  </si>
  <si>
    <t xml:space="preserve">Сачаков Роман Геннадьевич</t>
  </si>
  <si>
    <t xml:space="preserve">s.r.g@list.ru</t>
  </si>
  <si>
    <t xml:space="preserve">Борисов Александр Сергеевич</t>
  </si>
  <si>
    <t xml:space="preserve">Иркутская область,                                                                              г. Иркутск.</t>
  </si>
  <si>
    <t xml:space="preserve">ipl-irk@mail.ru</t>
  </si>
  <si>
    <t xml:space="preserve">15.02.2021 № 165</t>
  </si>
  <si>
    <t xml:space="preserve">Главное управление МЧС России по Иркутской области</t>
  </si>
  <si>
    <t xml:space="preserve">Танделова Изабелла Муратовна</t>
  </si>
  <si>
    <t xml:space="preserve">РСО-Алания, г.Владикавказ</t>
  </si>
  <si>
    <t xml:space="preserve">ipl@mchs.alania.gov.ru</t>
  </si>
  <si>
    <t xml:space="preserve">24.02.2021 №111</t>
  </si>
  <si>
    <t xml:space="preserve">Приказ Главного управления МЧС России по Республике Северная Осетия-Алания</t>
  </si>
  <si>
    <t xml:space="preserve">Дзгоев Алан Хазбиевич</t>
  </si>
  <si>
    <t xml:space="preserve">Филимончев Станислав Николаевич
</t>
  </si>
  <si>
    <t xml:space="preserve">Республика Татарстан, 
г. Казань
</t>
  </si>
  <si>
    <t xml:space="preserve">standart-01@bk.ru</t>
  </si>
  <si>
    <t xml:space="preserve">02.03.2021 № 188</t>
  </si>
  <si>
    <t xml:space="preserve">Главное управление МЧС России по Республике Татарстан</t>
  </si>
  <si>
    <t xml:space="preserve">Экспертиза при осуществлении мероприятий по контролю в области  обеспечения пожарной безопасности</t>
  </si>
  <si>
    <t xml:space="preserve">Авдонин Олег Владимирович</t>
  </si>
  <si>
    <t xml:space="preserve">ipl-tat@mail.ru</t>
  </si>
  <si>
    <t xml:space="preserve">12.03.2021 № 224</t>
  </si>
  <si>
    <t xml:space="preserve">Газизов Ильгиз Габдуллович</t>
  </si>
  <si>
    <t xml:space="preserve">Полканов Андрей Евгеньевич</t>
  </si>
  <si>
    <t xml:space="preserve">Урматский Юрий Вячеславович</t>
  </si>
  <si>
    <t xml:space="preserve">Блохин Олег Максимович</t>
  </si>
  <si>
    <t xml:space="preserve">sspbb@list.ru</t>
  </si>
  <si>
    <t xml:space="preserve">01.02.2021 № 79</t>
  </si>
  <si>
    <t xml:space="preserve">Главное управление МЧС России по г. Москве</t>
  </si>
  <si>
    <t xml:space="preserve">Латышев Алексей Владимирович</t>
  </si>
  <si>
    <t xml:space="preserve">Легусов Сергей Владимирович</t>
  </si>
  <si>
    <t xml:space="preserve">npoekm@vdpo.ru</t>
  </si>
  <si>
    <t xml:space="preserve">Хрипко Роман Александрович</t>
  </si>
  <si>
    <t xml:space="preserve">roman.khripko@yandex.ru</t>
  </si>
  <si>
    <t xml:space="preserve">Щуров Александр Александрович</t>
  </si>
  <si>
    <t xml:space="preserve">alex.gorod01@yandex.ru</t>
  </si>
  <si>
    <t xml:space="preserve">Аргунов Егор Афанасьевич</t>
  </si>
  <si>
    <t xml:space="preserve">Республика Саха (Якутия),              г. Якутск</t>
  </si>
  <si>
    <t xml:space="preserve">iplsaha@mail.ru</t>
  </si>
  <si>
    <t xml:space="preserve">03.08.2020 №441 </t>
  </si>
  <si>
    <t xml:space="preserve">Главное управление МЧС России по Республике Саха (Якутия)</t>
  </si>
  <si>
    <t xml:space="preserve">Рабинович Игорь Яковлевич</t>
  </si>
  <si>
    <t xml:space="preserve">Назаров Григорий Владиславович</t>
  </si>
  <si>
    <t xml:space="preserve">Иванов Андрей Васильевич</t>
  </si>
  <si>
    <t xml:space="preserve">Мушкаев Василий Иванович</t>
  </si>
  <si>
    <t xml:space="preserve">Нижегородская область, г. Саров</t>
  </si>
  <si>
    <t xml:space="preserve">ee.52@bk.ru</t>
  </si>
  <si>
    <t xml:space="preserve">24.03.2021 № 218</t>
  </si>
  <si>
    <t xml:space="preserve">Живодеров Владимир Николаевич</t>
  </si>
  <si>
    <t xml:space="preserve">vladimir0876@yandex.ru</t>
  </si>
  <si>
    <t xml:space="preserve">Якименко Александр Владимирович</t>
  </si>
  <si>
    <t xml:space="preserve">Алтайский край, г. Барнаул</t>
  </si>
  <si>
    <t xml:space="preserve">26.03.2021 № 283</t>
  </si>
  <si>
    <t xml:space="preserve">1. Экспертиза при осуществлении мероприятий по контролю в области гражданской обороны.      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Колобов Евгений Александрович</t>
  </si>
  <si>
    <t xml:space="preserve">ekolobov@yandex.ru</t>
  </si>
  <si>
    <t xml:space="preserve">1. Экспертиза при осуществлении мероприятий по контролю в области гражданской обороны.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Иванов Сергей Михайлович</t>
  </si>
  <si>
    <t xml:space="preserve">Алтайский край,                  г. Барнаул</t>
  </si>
  <si>
    <t xml:space="preserve">26.03.2021          № 283</t>
  </si>
  <si>
    <t xml:space="preserve">Распутин Максим Александрович</t>
  </si>
  <si>
    <t xml:space="preserve">Колочаров Андрей Владимирович</t>
  </si>
  <si>
    <t xml:space="preserve">kalach21@yandex.ru</t>
  </si>
  <si>
    <t xml:space="preserve">Горобец Юрий Александрович</t>
  </si>
  <si>
    <t xml:space="preserve">yurii_grbts@mail.ru</t>
  </si>
  <si>
    <t xml:space="preserve">02.04.2021 № 309</t>
  </si>
  <si>
    <t xml:space="preserve">1. Экспертиза при осуществлении мероприятий по контролю в области гражданской обороны.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3. Экспертиза при осуществлении мероприятий по контролю в области обеспечения пожарной безопасности.</t>
  </si>
  <si>
    <t xml:space="preserve">Гросс Сергей Федорович</t>
  </si>
  <si>
    <t xml:space="preserve">grosssergei81@yandex.ru</t>
  </si>
  <si>
    <t xml:space="preserve">1. Экспертиза при осуществлении мероприятий по контролю в области гражданской обороны.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 3. Экспертиза при осуществлении мероприятий по контролю в области обеспечения пожарной безопасности.</t>
  </si>
  <si>
    <t xml:space="preserve">Шерстюк Борис Анатольевич</t>
  </si>
  <si>
    <t xml:space="preserve">boris87-22@mail.ru</t>
  </si>
  <si>
    <t xml:space="preserve">1. Экспертиза при осуществлении мероприятий по контролю в области гражданской обороны.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3. Экспертиза при осуществлении мероприятий по контролю в области обеспечения пожарной безопасности.</t>
  </si>
  <si>
    <t xml:space="preserve">Голубовский Сергей Юрьевич</t>
  </si>
  <si>
    <t xml:space="preserve">ipl-official@mail.ru</t>
  </si>
  <si>
    <t xml:space="preserve">13.04.2021 № 139-211</t>
  </si>
  <si>
    <t xml:space="preserve">Главное управление МЧС России по Московской области</t>
  </si>
  <si>
    <t xml:space="preserve">Рахманин Олег Константинович</t>
  </si>
  <si>
    <t xml:space="preserve">РФ, МО, г. Коломна</t>
  </si>
  <si>
    <t xml:space="preserve">ipl-expert@mail.ru</t>
  </si>
  <si>
    <t xml:space="preserve">11.05.2021 № 139-258</t>
  </si>
  <si>
    <t xml:space="preserve">Кичигин Александр Александрович</t>
  </si>
  <si>
    <t xml:space="preserve">Kichigin-gpn@mail.ru</t>
  </si>
  <si>
    <t xml:space="preserve"> 13.05.2021 № 291</t>
  </si>
  <si>
    <t xml:space="preserve">Черенов Андрей Андреевич</t>
  </si>
  <si>
    <t xml:space="preserve">iplfps@mail.ru</t>
  </si>
  <si>
    <t xml:space="preserve">Бугаев Михаил Михайлович </t>
  </si>
  <si>
    <t xml:space="preserve">Миненков Антон Владимирович</t>
  </si>
  <si>
    <t xml:space="preserve">Уколов Артем Николаевич</t>
  </si>
  <si>
    <t xml:space="preserve">Агапченко Кирилл Игоревич</t>
  </si>
  <si>
    <t xml:space="preserve">46700381@mail.ru</t>
  </si>
  <si>
    <t xml:space="preserve">Тутов Александр Анатольевич</t>
  </si>
  <si>
    <t xml:space="preserve">Солдатенков Роман Иванович</t>
  </si>
  <si>
    <t xml:space="preserve">Меринова Ирина Алексеевна</t>
  </si>
  <si>
    <t xml:space="preserve">Анаденков Вячеслав Евгеньевич</t>
  </si>
  <si>
    <t xml:space="preserve">Тутаров Антон Владимирович</t>
  </si>
  <si>
    <t xml:space="preserve">978avto@mail.ru</t>
  </si>
  <si>
    <t xml:space="preserve">26.05.2021
№ 844</t>
  </si>
  <si>
    <t xml:space="preserve">Выгановская Анна Игоревна</t>
  </si>
  <si>
    <t xml:space="preserve">07.06.2021 № 637</t>
  </si>
  <si>
    <t xml:space="preserve">Курочкин Виталий Владимирович</t>
  </si>
  <si>
    <t xml:space="preserve">Иванов Роман Юрьевич</t>
  </si>
  <si>
    <t xml:space="preserve">firelab50@mail.ru</t>
  </si>
  <si>
    <t xml:space="preserve">21.01.2022 № 28</t>
  </si>
  <si>
    <t xml:space="preserve">Еремеев Максим Александрович</t>
  </si>
  <si>
    <t xml:space="preserve">Московская область,              г. Коломна</t>
  </si>
  <si>
    <t xml:space="preserve">ipl-eremeev@yandex.ru</t>
  </si>
  <si>
    <t xml:space="preserve">Каргапольцев Анатолий Артурович</t>
  </si>
  <si>
    <t xml:space="preserve">Кировская область, г.Киров</t>
  </si>
  <si>
    <t xml:space="preserve">ipl-kirov@43.mchs.gov.ru</t>
  </si>
  <si>
    <t xml:space="preserve">№ 105  от 15.02.2022</t>
  </si>
  <si>
    <t xml:space="preserve">Главное управление МЧС России по Кировской области</t>
  </si>
  <si>
    <t xml:space="preserve">Мамонов Андрей Владимирович</t>
  </si>
  <si>
    <t xml:space="preserve">Улитин Алексей Анатольевич</t>
  </si>
  <si>
    <t xml:space="preserve">от 15.02.2022 № 105  </t>
  </si>
  <si>
    <t xml:space="preserve">Сулима Максим Иванович</t>
  </si>
  <si>
    <t xml:space="preserve">Войкин Дмитрий Александрович</t>
  </si>
  <si>
    <t xml:space="preserve">Серёгин Александр Сергеевич</t>
  </si>
  <si>
    <t xml:space="preserve">Кировская область, Юрьянский район, пгт. Мурыгино</t>
  </si>
  <si>
    <t xml:space="preserve">Тверской Сергей Владимирович</t>
  </si>
  <si>
    <t xml:space="preserve">Платонова Любовь Васильевна</t>
  </si>
  <si>
    <t xml:space="preserve">Красноярский край, г. Красноярск</t>
  </si>
  <si>
    <t xml:space="preserve">Platonova.1981@yandex.ru</t>
  </si>
  <si>
    <t xml:space="preserve">23.03.2022 № 82</t>
  </si>
  <si>
    <t xml:space="preserve">Главное управление МЧС России по Красноярскому краю</t>
  </si>
  <si>
    <t xml:space="preserve">Стеблянский Леонид Николаевич</t>
  </si>
  <si>
    <t xml:space="preserve">sln@mchskrsk.ru</t>
  </si>
  <si>
    <t xml:space="preserve">Лемешев Олег Анатольевич</t>
  </si>
  <si>
    <t xml:space="preserve">Брянская область, г. Брянск</t>
  </si>
  <si>
    <t xml:space="preserve">ipl.mchs32@yandex.ru</t>
  </si>
  <si>
    <t xml:space="preserve">от 04.04.2022 № 194</t>
  </si>
  <si>
    <t xml:space="preserve">Главное управление МЧС России по Брянской области</t>
  </si>
  <si>
    <t xml:space="preserve">Ячменев Евгений Юрьевич</t>
  </si>
  <si>
    <t xml:space="preserve">Углов Анатолий Иванович</t>
  </si>
  <si>
    <t xml:space="preserve">ipl@mchskrsk.ru</t>
  </si>
  <si>
    <t xml:space="preserve">15.03.2022 № 71</t>
  </si>
  <si>
    <t xml:space="preserve">Непомнящий Федор Анатольевич</t>
  </si>
  <si>
    <t xml:space="preserve">Иткина Светлана Ивановна</t>
  </si>
  <si>
    <t xml:space="preserve">Астахов Максим Сергеевич</t>
  </si>
  <si>
    <t xml:space="preserve">Радишевский Алексей Владимирович</t>
  </si>
  <si>
    <t xml:space="preserve">Старовойтов Андрей Владимирович</t>
  </si>
  <si>
    <t xml:space="preserve">Потылицин Артем Олегович</t>
  </si>
  <si>
    <t xml:space="preserve">Потылицин Максим Олегович</t>
  </si>
  <si>
    <t xml:space="preserve">Мамедова Ольга Олеговна</t>
  </si>
  <si>
    <t xml:space="preserve">olga.mamedova.90@mail.ru</t>
  </si>
  <si>
    <t xml:space="preserve">28.09.2021 № 1217</t>
  </si>
  <si>
    <t xml:space="preserve">Руденко Валерий 
Алексеевич
</t>
  </si>
  <si>
    <t xml:space="preserve">Республика Коми,                                    г. Сыктывкар
</t>
  </si>
  <si>
    <t xml:space="preserve">oops@ppsrk.ru</t>
  </si>
  <si>
    <t xml:space="preserve">29.04.2022 № 441</t>
  </si>
  <si>
    <t xml:space="preserve">1. Экспертиза при осуществлении мероприятий по контролю в области гражданской обороны                
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                
3. Экспертиза при осуществлении мероприятий по контролю в области пожарной безопасности</t>
  </si>
  <si>
    <t xml:space="preserve">Лихачев Александр Альбертович</t>
  </si>
  <si>
    <t xml:space="preserve">1. Экспертиза при осуществлении мероприятий по контролю в области гражданской обороны                 
2. Экспертиза при осуществлении мероприятий по контролю в области
 защиты населения и территорий от чрезвычайных ситуаций природного и 
техногенного характера                
3. Экспертиза при осуществлении мероприятий по контролю в области пожарной безопасности</t>
  </si>
  <si>
    <t xml:space="preserve">Богославская Наталия Борисовна</t>
  </si>
  <si>
    <t xml:space="preserve">Республика Коми,                                   г. Сыктывкар
</t>
  </si>
  <si>
    <t xml:space="preserve">1. Экспертиза при осуществлении мероприятий по контролю в области гражданской обороны                 
2. Экспертиза при осуществлении мероприятий по контролю в области 
защиты населения и территорий от чрезвычайных ситуаций природного и 
 техногенного характера                </t>
  </si>
  <si>
    <t xml:space="preserve">Адаев Василий Александрович</t>
  </si>
  <si>
    <t xml:space="preserve">1. Экспертиза при осуществлении мероприятий по контролю в области гражданской обороны                
2. Экспертиза при осуществлении мероприятий по контролю в области 
защиты населения и территорий от чрезвычайных ситуаций природного и техногенного характера                 
3. Экспертиза при осуществлении мероприятий по контролю в области пожарной безопасности</t>
  </si>
  <si>
    <t xml:space="preserve">Республика Коми,                             г. Сыктывкар
</t>
  </si>
  <si>
    <t xml:space="preserve">firemenruslan@yandex.ru</t>
  </si>
  <si>
    <t xml:space="preserve">Экспертиза осуществлении мероприятий 
по контролю в области пожарной безопасности</t>
  </si>
  <si>
    <t xml:space="preserve">Лукьянченко Владимир Анатольевич</t>
  </si>
  <si>
    <t xml:space="preserve">Республика Коми,                       г. Сыктывкар
</t>
  </si>
  <si>
    <t xml:space="preserve">Luka01@me.com</t>
  </si>
  <si>
    <t xml:space="preserve">Семичастнов Дмитрий Леонидович</t>
  </si>
  <si>
    <t xml:space="preserve">Республика Коми,                           г. Сыктывкар
</t>
  </si>
  <si>
    <t xml:space="preserve">Semichastnov@ya.ru</t>
  </si>
  <si>
    <t xml:space="preserve">Юрьевцев Евгений Леонидович</t>
  </si>
  <si>
    <t xml:space="preserve">yrevzevel31@mail.ru</t>
  </si>
  <si>
    <t xml:space="preserve">12.05.2022 № 499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3. Экспертиза при осуществлении мероприятий по контролю в области обеспечения пожарной безопасности.
</t>
  </si>
  <si>
    <t xml:space="preserve">Мавлютов Солтан Халилович</t>
  </si>
  <si>
    <t xml:space="preserve">ninjazzz@mail.ru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</t>
  </si>
  <si>
    <t xml:space="preserve">Дымченко Анастасия Евгеньевна</t>
  </si>
  <si>
    <t xml:space="preserve">dymchenkoa.e@mail.ru</t>
  </si>
  <si>
    <t xml:space="preserve">1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Климов Виктор Валерьевич</t>
  </si>
  <si>
    <t xml:space="preserve">k-v-v@list.ru</t>
  </si>
  <si>
    <t xml:space="preserve">Коновалов Константин Георгиевич</t>
  </si>
  <si>
    <t xml:space="preserve">Kost72-01@yandex.ru</t>
  </si>
  <si>
    <t xml:space="preserve">Ковров Александр Николаевич</t>
  </si>
  <si>
    <t xml:space="preserve">vincent.oldman@mail.ru</t>
  </si>
  <si>
    <t xml:space="preserve">Чернакова Юлия Юрьевна</t>
  </si>
  <si>
    <t xml:space="preserve">chernakovwa@yandex.ru</t>
  </si>
  <si>
    <t xml:space="preserve">Пелевин Дмитрий Георгиевич</t>
  </si>
  <si>
    <t xml:space="preserve">590-217@mail.ru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3. Экспертиза при осуществлении мероприятий по контролю в области обеспечения пожарной безопасности.
.</t>
  </si>
  <si>
    <t xml:space="preserve">Кузнецов Алексей Анатольевич</t>
  </si>
  <si>
    <t xml:space="preserve">kuznecov-aa@72.mchs.gov.ru</t>
  </si>
  <si>
    <t xml:space="preserve">Герасимова Татьяна Николаевна</t>
  </si>
  <si>
    <t xml:space="preserve">tng13081986@mail.ru</t>
  </si>
  <si>
    <t xml:space="preserve">1. Экспертиза при осуществлении мероприятий по контролю в области обеспечения пожарной безопасности.</t>
  </si>
  <si>
    <t xml:space="preserve">Пивоварова Анастасия Владимировна</t>
  </si>
  <si>
    <t xml:space="preserve">nastya-zinevich@mail.ru</t>
  </si>
  <si>
    <t xml:space="preserve">Ягудеев Салават Ильдусович</t>
  </si>
  <si>
    <t xml:space="preserve">ipl72@yandex.ru</t>
  </si>
  <si>
    <t xml:space="preserve">Кислов Артем Алексеевич</t>
  </si>
  <si>
    <t xml:space="preserve">tem000n@yandex.ru</t>
  </si>
  <si>
    <t xml:space="preserve">Миллер Антон Викторович</t>
  </si>
  <si>
    <t xml:space="preserve">miller.av@mail.ru</t>
  </si>
  <si>
    <t xml:space="preserve">Краус Александр Андреевич</t>
  </si>
  <si>
    <t xml:space="preserve">kraus77@mail.ru</t>
  </si>
  <si>
    <t xml:space="preserve">Томчук Алексей Александрович</t>
  </si>
  <si>
    <t xml:space="preserve">Пономарев Игорь Сергеевич</t>
  </si>
  <si>
    <t xml:space="preserve">igor.ponomarev.87@internet.ru</t>
  </si>
  <si>
    <t xml:space="preserve">05.08.2022 № 1109</t>
  </si>
  <si>
    <t xml:space="preserve">Миронов Кирилл Викторович</t>
  </si>
  <si>
    <t xml:space="preserve">Mironov199626@yandex.ru</t>
  </si>
  <si>
    <t xml:space="preserve">Масагутов Даниил Илшатович</t>
  </si>
  <si>
    <t xml:space="preserve">Республика Татарстан,
Пестречинский район, с. Новое Шигалеево
</t>
  </si>
  <si>
    <t xml:space="preserve">d.masagutov@list.ru</t>
  </si>
  <si>
    <t xml:space="preserve">Макаров Сергей Юрьевич</t>
  </si>
  <si>
    <t xml:space="preserve">ipllipetsk@mail.ru</t>
  </si>
  <si>
    <t xml:space="preserve">21.09.2022 № 673</t>
  </si>
  <si>
    <t xml:space="preserve">Маличенко Олеся Сергеевна</t>
  </si>
  <si>
    <t xml:space="preserve">Сладких Александр Петрович</t>
  </si>
  <si>
    <t xml:space="preserve">Коновалов Виталий Владимировч</t>
  </si>
  <si>
    <t xml:space="preserve">06.10.2022 № 361</t>
  </si>
  <si>
    <t xml:space="preserve">Багаев Виталий Феликсович</t>
  </si>
  <si>
    <t xml:space="preserve">Улишин Сергей Юрьевич</t>
  </si>
  <si>
    <t xml:space="preserve">18.10.2022 № 741</t>
  </si>
  <si>
    <t xml:space="preserve">Беляевсков Олег Владимирович</t>
  </si>
  <si>
    <t xml:space="preserve">Olegnto@gmail.ru</t>
  </si>
  <si>
    <t xml:space="preserve">07.12.2022 № 1063</t>
  </si>
  <si>
    <t xml:space="preserve">Князев Алексей Андреевич</t>
  </si>
  <si>
    <t xml:space="preserve">Удмуртская Республика, 
г. Ижевск, ул. Камбарская, д. 17б, кв. 15</t>
  </si>
  <si>
    <t xml:space="preserve">ya.v-po4ta@ya.ru</t>
  </si>
  <si>
    <t xml:space="preserve">от 16.12.2022 № 1623</t>
  </si>
  <si>
    <t xml:space="preserve">Экспертиза при осуществлении мероприятий по контролю в области гражданской обороны
Экспертиза при осуществлении мероприятий по контролю в области защиты населения и территории от чрезвычайных ситуаций природного и техногенного характера</t>
  </si>
  <si>
    <t xml:space="preserve">Володин Александр Александрович</t>
  </si>
  <si>
    <t xml:space="preserve">ss@sfskom.ru</t>
  </si>
  <si>
    <t xml:space="preserve">29.12.2022 
№ 989</t>
  </si>
  <si>
    <t xml:space="preserve">Главное управление МЧС России по г. Санкт-Петербургу</t>
  </si>
  <si>
    <t xml:space="preserve">1.Экспертиза при осуществлении мероприятий по надзору в области гражданской обороны.
2.Экспертиза при осуществлении мероприятий по надзору в области защиты населения и территорий от чрезвычайных ситуаций природного и техногенного характера.</t>
  </si>
  <si>
    <t xml:space="preserve">Чёрный Иван Николаевич</t>
  </si>
  <si>
    <t xml:space="preserve">vchor25@mail.ru</t>
  </si>
  <si>
    <t xml:space="preserve">Зорабов Михаил Валерьевич</t>
  </si>
  <si>
    <t xml:space="preserve">mzorabov@yandex.ru</t>
  </si>
  <si>
    <t xml:space="preserve">Еременко Дмитрий Николаевич</t>
  </si>
  <si>
    <t xml:space="preserve">01.02.2023 № 125</t>
  </si>
  <si>
    <t xml:space="preserve">Косых Алексей Дмитриевич</t>
  </si>
  <si>
    <t xml:space="preserve">Криворогова Анастасия Сергеевна</t>
  </si>
  <si>
    <t xml:space="preserve">Евстигнеев Павел Александрович</t>
  </si>
  <si>
    <t xml:space="preserve">Якупова Айгуль Рафаилевна</t>
  </si>
  <si>
    <t xml:space="preserve">aigyl3333@mail.ru</t>
  </si>
  <si>
    <t xml:space="preserve">17.02.2023 № 229</t>
  </si>
  <si>
    <t xml:space="preserve">Шаяхметов Ильнур Ильсурович</t>
  </si>
  <si>
    <t xml:space="preserve">sh.ilnur-78@mail.ru</t>
  </si>
  <si>
    <t xml:space="preserve">Горбов Анатолий Михайлович</t>
  </si>
  <si>
    <t xml:space="preserve">г. Санкт-Петербург
</t>
  </si>
  <si>
    <t xml:space="preserve">go-service@spb-sp.ru</t>
  </si>
  <si>
    <t xml:space="preserve">22.02.2023 №98</t>
  </si>
  <si>
    <t xml:space="preserve">Главное управление МЧС Ленинградской области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.
</t>
  </si>
  <si>
    <t xml:space="preserve">Хорьков Дмитрий Анатольевич</t>
  </si>
  <si>
    <t xml:space="preserve">horkov.dmitriy@gmail.com</t>
  </si>
  <si>
    <t xml:space="preserve">Круглова Ирина Николаевна</t>
  </si>
  <si>
    <t xml:space="preserve">г. Санкт-Петербург
</t>
  </si>
  <si>
    <t xml:space="preserve">krugirina19@gmail.com</t>
  </si>
  <si>
    <t xml:space="preserve">Объедкин Юрий Александрович</t>
  </si>
  <si>
    <t xml:space="preserve">gi@spb-sp.ru</t>
  </si>
  <si>
    <t xml:space="preserve">Зиневич Сергей Владимирович</t>
  </si>
  <si>
    <t xml:space="preserve">zinevichsv@mail.ru</t>
  </si>
  <si>
    <t xml:space="preserve">17.02.2023 № 115</t>
  </si>
  <si>
    <t xml:space="preserve">Шпер Анна Олеговна</t>
  </si>
  <si>
    <t xml:space="preserve">anna600ngs.ru</t>
  </si>
  <si>
    <t xml:space="preserve">03.02.2023 №110</t>
  </si>
  <si>
    <t xml:space="preserve">Баев Михаил Николаевич</t>
  </si>
  <si>
    <t xml:space="preserve">Костромская обл., Кадыйский р-н, п. Кадый</t>
  </si>
  <si>
    <t xml:space="preserve">02.03.2023 № 100</t>
  </si>
  <si>
    <t xml:space="preserve">Заботкин Николай Николаевич</t>
  </si>
  <si>
    <t xml:space="preserve">Костромская обл.,
г. Кострома
</t>
  </si>
  <si>
    <t xml:space="preserve">Красильников Дмитрий Андреевич</t>
  </si>
  <si>
    <t xml:space="preserve">Тихомиров Алексей Викторович</t>
  </si>
  <si>
    <t xml:space="preserve">Костромская обл., Красносельский р-н,
 д. Большое Андрейково
</t>
  </si>
  <si>
    <t xml:space="preserve">Чижков Артём Григорьевич</t>
  </si>
  <si>
    <t xml:space="preserve">Архангельская область,   г. Архангельск</t>
  </si>
  <si>
    <t xml:space="preserve">iplarh@mail.ru</t>
  </si>
  <si>
    <t xml:space="preserve">27.03.2023 № 185</t>
  </si>
  <si>
    <t xml:space="preserve">Главное управление МЧС России по Архангельской области</t>
  </si>
  <si>
    <t xml:space="preserve">Меньшаков Евгений Валерьевич</t>
  </si>
  <si>
    <t xml:space="preserve">Архангельская область, Приморский район</t>
  </si>
  <si>
    <t xml:space="preserve">e.menshakov@mail.ru</t>
  </si>
  <si>
    <t xml:space="preserve">Баянов Альберт Рамилевич</t>
  </si>
  <si>
    <t xml:space="preserve">Республика Башкортостан,             г. Уфа</t>
  </si>
  <si>
    <t xml:space="preserve">zamir.80@internet.ru</t>
  </si>
  <si>
    <t xml:space="preserve">04.04.2023 № 280</t>
  </si>
  <si>
    <t xml:space="preserve">Зайнетдинов Искандар Баязитович</t>
  </si>
  <si>
    <t xml:space="preserve">zainet@mail.ru</t>
  </si>
  <si>
    <t xml:space="preserve">Еремеев Александр Михайлович</t>
  </si>
  <si>
    <t xml:space="preserve">eremeev_aleksandr2016@mail.ru</t>
  </si>
  <si>
    <t xml:space="preserve">Лемзяков Илья Викторович</t>
  </si>
  <si>
    <r>
      <rPr>
        <sz val="12"/>
        <color rgb="FF000000"/>
        <rFont val="Times New Roman"/>
        <family val="1"/>
        <charset val="128"/>
      </rPr>
      <t xml:space="preserve">asumchs</t>
    </r>
    <r>
      <rPr>
        <sz val="12"/>
        <rFont val="Times New Roman"/>
        <family val="1"/>
        <charset val="128"/>
      </rPr>
      <t xml:space="preserve">@yandex.ru</t>
    </r>
  </si>
  <si>
    <t xml:space="preserve">07.04.2023 № 266</t>
  </si>
  <si>
    <t xml:space="preserve">Дюльдин Владимир Викторович</t>
  </si>
  <si>
    <t xml:space="preserve">    Тюменская область,        Тюменский район,   п. Боровский</t>
  </si>
  <si>
    <t xml:space="preserve">sir.duldin@yandex.ru</t>
  </si>
  <si>
    <t xml:space="preserve">
1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</t>
  </si>
  <si>
    <t xml:space="preserve">Селютин Антон Васильевич</t>
  </si>
  <si>
    <t xml:space="preserve">fire-72@yandex.ru</t>
  </si>
  <si>
    <t xml:space="preserve">Волков Андрей Алексеевич</t>
  </si>
  <si>
    <t xml:space="preserve">Воронежская область,                г. Воронеж</t>
  </si>
  <si>
    <t xml:space="preserve">ipl36@yandex.ru</t>
  </si>
  <si>
    <t xml:space="preserve"> 20.02.2023 № 133</t>
  </si>
  <si>
    <t xml:space="preserve">Главное управление МЧС России  по Воронежской области</t>
  </si>
  <si>
    <t xml:space="preserve">Экспертиза при осуществлении мероприятий по контролю в области обеспечения пожарной безопасности           </t>
  </si>
  <si>
    <t xml:space="preserve">Абрамкин Сергей Александрович</t>
  </si>
  <si>
    <t xml:space="preserve">Воронежская область,               г. Воронеж</t>
  </si>
  <si>
    <t xml:space="preserve">Экспертиза при осуществлении мероприятий по контролю в области обеспечения пожарной безопасности          </t>
  </si>
  <si>
    <t xml:space="preserve">Подрезова Анна Игоревна</t>
  </si>
  <si>
    <t xml:space="preserve">Воронежская область,                    г. Воронеж</t>
  </si>
  <si>
    <t xml:space="preserve">Лихачев Максим Павлович</t>
  </si>
  <si>
    <t xml:space="preserve">Воронежская область,                   г. Воронеж</t>
  </si>
  <si>
    <t xml:space="preserve">Экспертиза при осуществлении мероприятий по контролю в области обеспечения пожарной безопасности        </t>
  </si>
  <si>
    <t xml:space="preserve">Жуков Сергей Сергеевич</t>
  </si>
  <si>
    <t xml:space="preserve">Щеголихин Михаил Игоревич</t>
  </si>
  <si>
    <t xml:space="preserve">Архангельская область,             г. Архангельск</t>
  </si>
  <si>
    <t xml:space="preserve">mihail.shegolikhin@yandex.ru
</t>
  </si>
  <si>
    <t xml:space="preserve">24.04.2023 № 257</t>
  </si>
  <si>
    <t xml:space="preserve">Поликарпов Сергей Сергеевич</t>
  </si>
  <si>
    <t xml:space="preserve">mazia4808@mail.ru</t>
  </si>
  <si>
    <t xml:space="preserve">03.05.2023 № 245</t>
  </si>
  <si>
    <t xml:space="preserve">Горипов Артур Олегович</t>
  </si>
  <si>
    <t xml:space="preserve">РФ, Московская область, г. Подольск</t>
  </si>
  <si>
    <t xml:space="preserve">goripov.a@yandex.ru</t>
  </si>
  <si>
    <t xml:space="preserve">05.05.2023 № 287</t>
  </si>
  <si>
    <t xml:space="preserve">Мишанин Дмитрий Владимирович</t>
  </si>
  <si>
    <t xml:space="preserve">Mchc.94@mail.ru</t>
  </si>
  <si>
    <t xml:space="preserve">Дейнека Илья Андреевич</t>
  </si>
  <si>
    <t xml:space="preserve">РФ, г. Москва</t>
  </si>
  <si>
    <t xml:space="preserve">19deyneka92@mail.ru</t>
  </si>
  <si>
    <t xml:space="preserve">Голопятов Максим Петрович</t>
  </si>
  <si>
    <t xml:space="preserve">golopyatov_m@mail.ru</t>
  </si>
  <si>
    <r>
      <rPr>
        <sz val="14"/>
        <color rgb="FF000000"/>
        <rFont val="Times New Roman"/>
        <family val="1"/>
        <charset val="204"/>
      </rPr>
      <t xml:space="preserve"> 12.05.2023 №</t>
    </r>
    <r>
      <rPr>
        <sz val="14"/>
        <rFont val="Times New Roman"/>
        <family val="1"/>
        <charset val="204"/>
      </rPr>
      <t xml:space="preserve"> 212</t>
    </r>
  </si>
  <si>
    <t xml:space="preserve">Вимба Владимир Александрович</t>
  </si>
  <si>
    <t xml:space="preserve">Ленинградская область, 
г. Мурино
</t>
  </si>
  <si>
    <t xml:space="preserve">100zs-sp@mail.ru</t>
  </si>
  <si>
    <t xml:space="preserve">12.05.2023 № 285</t>
  </si>
  <si>
    <t xml:space="preserve">Елишев Евгений Владимирович</t>
  </si>
  <si>
    <t xml:space="preserve">vershina72@inbox.ru</t>
  </si>
  <si>
    <t xml:space="preserve">16.06.2023 № 447</t>
  </si>
  <si>
    <t xml:space="preserve">Экспертиза при осуществлении мероприятий по контролю в области обеспечения пожарной безопасности.
</t>
  </si>
  <si>
    <t xml:space="preserve">Золин Сергей Юрьевич</t>
  </si>
  <si>
    <t xml:space="preserve">zolin.sy@nts.ooo</t>
  </si>
  <si>
    <t xml:space="preserve">15.09.2023 № 453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.</t>
  </si>
  <si>
    <t xml:space="preserve">Буряк Дмитрий Викторович</t>
  </si>
  <si>
    <t xml:space="preserve">buriak.dv@nts.oo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[$-409]m/d/yyyy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28"/>
    </font>
    <font>
      <sz val="12"/>
      <name val="Times New Roman"/>
      <family val="1"/>
      <charset val="128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4" xfId="25"/>
    <cellStyle name="Гиперссылка 4 2" xfId="26"/>
    <cellStyle name="Денежный 2" xfId="27"/>
    <cellStyle name="Денежный 2 2" xfId="28"/>
    <cellStyle name="Обычный 2" xfId="29"/>
    <cellStyle name="Обычный 3" xfId="30"/>
    <cellStyle name="Обычный 3 2" xfId="31"/>
    <cellStyle name="Обычный 4" xfId="32"/>
    <cellStyle name="Обычный 4 2" xfId="33"/>
    <cellStyle name="Обычный 5" xfId="34"/>
    <cellStyle name="Обычный 5 2" xfId="35"/>
    <cellStyle name="Обычный 6" xfId="36"/>
    <cellStyle name="Обычный 6 2" xfId="37"/>
    <cellStyle name="Обычный 7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hs22@mail.ru" TargetMode="External"/><Relationship Id="rId2" Type="http://schemas.openxmlformats.org/officeDocument/2006/relationships/hyperlink" Target="mailto:opchs22@mail.ru" TargetMode="External"/><Relationship Id="rId3" Type="http://schemas.openxmlformats.org/officeDocument/2006/relationships/hyperlink" Target="mailto:opchs22@mail.ru" TargetMode="External"/><Relationship Id="rId4" Type="http://schemas.openxmlformats.org/officeDocument/2006/relationships/hyperlink" Target="mailto:yack.dmitry@yandex.ru" TargetMode="External"/><Relationship Id="rId5" Type="http://schemas.openxmlformats.org/officeDocument/2006/relationships/hyperlink" Target="mailto:d.komlev@mail.ru" TargetMode="External"/><Relationship Id="rId6" Type="http://schemas.openxmlformats.org/officeDocument/2006/relationships/hyperlink" Target="mailto:ugz_kurgan@mail.ru" TargetMode="External"/><Relationship Id="rId7" Type="http://schemas.openxmlformats.org/officeDocument/2006/relationships/hyperlink" Target="mailto:os-kgn@yandex.ru" TargetMode="External"/><Relationship Id="rId8" Type="http://schemas.openxmlformats.org/officeDocument/2006/relationships/hyperlink" Target="mailto:anton1987_29@mail.ru" TargetMode="External"/><Relationship Id="rId9" Type="http://schemas.openxmlformats.org/officeDocument/2006/relationships/hyperlink" Target="mailto:kopylov-andrey@list.ru" TargetMode="External"/><Relationship Id="rId10" Type="http://schemas.openxmlformats.org/officeDocument/2006/relationships/hyperlink" Target="mailto:iplrm@rambler.ru" TargetMode="External"/><Relationship Id="rId11" Type="http://schemas.openxmlformats.org/officeDocument/2006/relationships/hyperlink" Target="mailto:iplrm@rambler.ru" TargetMode="External"/><Relationship Id="rId12" Type="http://schemas.openxmlformats.org/officeDocument/2006/relationships/hyperlink" Target="mailto:iplrm@rambler.ru" TargetMode="External"/><Relationship Id="rId13" Type="http://schemas.openxmlformats.org/officeDocument/2006/relationships/hyperlink" Target="mailto:iplrm@rambler.ru" TargetMode="External"/><Relationship Id="rId14" Type="http://schemas.openxmlformats.org/officeDocument/2006/relationships/hyperlink" Target="mailto:wws@rambler.ru" TargetMode="External"/><Relationship Id="rId15" Type="http://schemas.openxmlformats.org/officeDocument/2006/relationships/hyperlink" Target="mailto:maksim_vasiliev_00@bk.ru" TargetMode="External"/><Relationship Id="rId16" Type="http://schemas.openxmlformats.org/officeDocument/2006/relationships/hyperlink" Target="mailto:sdemahin@mail.ru" TargetMode="External"/><Relationship Id="rId17" Type="http://schemas.openxmlformats.org/officeDocument/2006/relationships/hyperlink" Target="mailto:ofkb506@mail.ru" TargetMode="External"/><Relationship Id="rId18" Type="http://schemas.openxmlformats.org/officeDocument/2006/relationships/hyperlink" Target="mailto:a.p.kolesnik@mail.ru" TargetMode="External"/><Relationship Id="rId19" Type="http://schemas.openxmlformats.org/officeDocument/2006/relationships/hyperlink" Target="mailto:ofkb506@mail.ru" TargetMode="External"/><Relationship Id="rId20" Type="http://schemas.openxmlformats.org/officeDocument/2006/relationships/hyperlink" Target="mailto:mametelitsa@mail.ru" TargetMode="External"/><Relationship Id="rId21" Type="http://schemas.openxmlformats.org/officeDocument/2006/relationships/hyperlink" Target="mailto:allanil@yandex.ru" TargetMode="External"/><Relationship Id="rId22" Type="http://schemas.openxmlformats.org/officeDocument/2006/relationships/hyperlink" Target="mailto:ofkb506@mail.ru" TargetMode="External"/><Relationship Id="rId23" Type="http://schemas.openxmlformats.org/officeDocument/2006/relationships/hyperlink" Target="mailto:ugzto72@mail.ru" TargetMode="External"/><Relationship Id="rId24" Type="http://schemas.openxmlformats.org/officeDocument/2006/relationships/hyperlink" Target="mailto:fatio@mail.ru" TargetMode="External"/><Relationship Id="rId25" Type="http://schemas.openxmlformats.org/officeDocument/2006/relationships/hyperlink" Target="mailto:ooo-viar@mail.ru" TargetMode="External"/><Relationship Id="rId26" Type="http://schemas.openxmlformats.org/officeDocument/2006/relationships/hyperlink" Target="mailto:Tolokolnikov-i@mail.ru" TargetMode="External"/><Relationship Id="rId27" Type="http://schemas.openxmlformats.org/officeDocument/2006/relationships/hyperlink" Target="mailto:kazarina-aa@bk.ru" TargetMode="External"/><Relationship Id="rId28" Type="http://schemas.openxmlformats.org/officeDocument/2006/relationships/hyperlink" Target="mailto:christinamatveeva@mail.ru" TargetMode="External"/><Relationship Id="rId29" Type="http://schemas.openxmlformats.org/officeDocument/2006/relationships/hyperlink" Target="mailto:v.repponen@mail.ru" TargetMode="External"/><Relationship Id="rId30" Type="http://schemas.openxmlformats.org/officeDocument/2006/relationships/hyperlink" Target="mailto:bdv-spb78@mail.ru" TargetMode="External"/><Relationship Id="rId31" Type="http://schemas.openxmlformats.org/officeDocument/2006/relationships/hyperlink" Target="mailto:doznanieod@yandex.ru" TargetMode="External"/><Relationship Id="rId32" Type="http://schemas.openxmlformats.org/officeDocument/2006/relationships/hyperlink" Target="mailto:s.sennikov@rutsog.ru" TargetMode="External"/><Relationship Id="rId33" Type="http://schemas.openxmlformats.org/officeDocument/2006/relationships/hyperlink" Target="mailto:norm.46@yandex.ru" TargetMode="External"/><Relationship Id="rId34" Type="http://schemas.openxmlformats.org/officeDocument/2006/relationships/hyperlink" Target="mailto:sorokin.58@yandex.ru" TargetMode="External"/><Relationship Id="rId35" Type="http://schemas.openxmlformats.org/officeDocument/2006/relationships/hyperlink" Target="mailto:dtarun@mail.ru" TargetMode="External"/><Relationship Id="rId36" Type="http://schemas.openxmlformats.org/officeDocument/2006/relationships/hyperlink" Target="mailto:kvf1601@yandex.ru" TargetMode="External"/><Relationship Id="rId37" Type="http://schemas.openxmlformats.org/officeDocument/2006/relationships/hyperlink" Target="mailto:expert.pvv@mail.ru" TargetMode="External"/><Relationship Id="rId38" Type="http://schemas.openxmlformats.org/officeDocument/2006/relationships/hyperlink" Target="mailto:eneshin@mail.ru" TargetMode="External"/><Relationship Id="rId39" Type="http://schemas.openxmlformats.org/officeDocument/2006/relationships/hyperlink" Target="mailto:msopolev@mail.ru" TargetMode="External"/><Relationship Id="rId40" Type="http://schemas.openxmlformats.org/officeDocument/2006/relationships/hyperlink" Target="mailto:mchs.bryansk@gmail.com" TargetMode="External"/><Relationship Id="rId41" Type="http://schemas.openxmlformats.org/officeDocument/2006/relationships/hyperlink" Target="mailto:mchs.bryansk@gmail.com" TargetMode="External"/><Relationship Id="rId42" Type="http://schemas.openxmlformats.org/officeDocument/2006/relationships/hyperlink" Target="mailto:47ipll@bk.ru" TargetMode="External"/><Relationship Id="rId43" Type="http://schemas.openxmlformats.org/officeDocument/2006/relationships/hyperlink" Target="mailto:89256154401@bk.ru" TargetMode="External"/><Relationship Id="rId44" Type="http://schemas.openxmlformats.org/officeDocument/2006/relationships/hyperlink" Target="mailto:larian777@yandex.ru" TargetMode="External"/><Relationship Id="rId45" Type="http://schemas.openxmlformats.org/officeDocument/2006/relationships/hyperlink" Target="mailto:asf.kaluga@yandex.ru" TargetMode="External"/><Relationship Id="rId46" Type="http://schemas.openxmlformats.org/officeDocument/2006/relationships/hyperlink" Target="mailto:dolbyshev.yurii@mail.ru" TargetMode="External"/><Relationship Id="rId47" Type="http://schemas.openxmlformats.org/officeDocument/2006/relationships/hyperlink" Target="mailto:emercom1969@bk/ru" TargetMode="External"/><Relationship Id="rId48" Type="http://schemas.openxmlformats.org/officeDocument/2006/relationships/hyperlink" Target="mailto:asf.kaluga@yandex.ru" TargetMode="External"/><Relationship Id="rId49" Type="http://schemas.openxmlformats.org/officeDocument/2006/relationships/hyperlink" Target="mailto:klg.gu-oper@yandex.ru" TargetMode="External"/><Relationship Id="rId50" Type="http://schemas.openxmlformats.org/officeDocument/2006/relationships/hyperlink" Target="mailto:rut777@yandex.ru" TargetMode="External"/><Relationship Id="rId51" Type="http://schemas.openxmlformats.org/officeDocument/2006/relationships/hyperlink" Target="mailto:lsnikiforova@mail.ru" TargetMode="External"/><Relationship Id="rId52" Type="http://schemas.openxmlformats.org/officeDocument/2006/relationships/hyperlink" Target="mailto:monitormchc@yandex.ru" TargetMode="External"/><Relationship Id="rId53" Type="http://schemas.openxmlformats.org/officeDocument/2006/relationships/hyperlink" Target="mailto:vadim.prokoshin@mail.ru" TargetMode="External"/><Relationship Id="rId54" Type="http://schemas.openxmlformats.org/officeDocument/2006/relationships/hyperlink" Target="mailto:klg.gu-oper@yandex.ru" TargetMode="External"/><Relationship Id="rId55" Type="http://schemas.openxmlformats.org/officeDocument/2006/relationships/hyperlink" Target="mailto:klg.gu-oper@yandex.ru" TargetMode="External"/><Relationship Id="rId56" Type="http://schemas.openxmlformats.org/officeDocument/2006/relationships/hyperlink" Target="mailto:nvs-tsv@yandex.ru" TargetMode="External"/><Relationship Id="rId57" Type="http://schemas.openxmlformats.org/officeDocument/2006/relationships/hyperlink" Target="mailto:mmch1977@mail.ru" TargetMode="External"/><Relationship Id="rId58" Type="http://schemas.openxmlformats.org/officeDocument/2006/relationships/hyperlink" Target="mailto:kopytova8@mail.ru" TargetMode="External"/><Relationship Id="rId59" Type="http://schemas.openxmlformats.org/officeDocument/2006/relationships/hyperlink" Target="mailto:jun@74.mchs.gov.ru" TargetMode="External"/><Relationship Id="rId60" Type="http://schemas.openxmlformats.org/officeDocument/2006/relationships/hyperlink" Target="mailto:ugz.mchs74@mail.ru" TargetMode="External"/><Relationship Id="rId61" Type="http://schemas.openxmlformats.org/officeDocument/2006/relationships/hyperlink" Target="mailto:pikudama@mail.ru" TargetMode="External"/><Relationship Id="rId62" Type="http://schemas.openxmlformats.org/officeDocument/2006/relationships/hyperlink" Target="mailto:denis-donnikov@yandex.ru" TargetMode="External"/><Relationship Id="rId63" Type="http://schemas.openxmlformats.org/officeDocument/2006/relationships/hyperlink" Target="mailto:nikola-pivovarov@mail.ru" TargetMode="External"/><Relationship Id="rId64" Type="http://schemas.openxmlformats.org/officeDocument/2006/relationships/hyperlink" Target="mailto:493723@mail.ru" TargetMode="External"/><Relationship Id="rId65" Type="http://schemas.openxmlformats.org/officeDocument/2006/relationships/hyperlink" Target="mailto:493720@mail.ru" TargetMode="External"/><Relationship Id="rId66" Type="http://schemas.openxmlformats.org/officeDocument/2006/relationships/hyperlink" Target="mailto:493720@mail.ru" TargetMode="External"/><Relationship Id="rId67" Type="http://schemas.openxmlformats.org/officeDocument/2006/relationships/hyperlink" Target="mailto:timofeyev.dv@yandex.ru" TargetMode="External"/><Relationship Id="rId68" Type="http://schemas.openxmlformats.org/officeDocument/2006/relationships/hyperlink" Target="mailto:Fil472@icloud.com" TargetMode="External"/><Relationship Id="rId69" Type="http://schemas.openxmlformats.org/officeDocument/2006/relationships/hyperlink" Target="mailto:logvinenkoivan@bk.ru" TargetMode="External"/><Relationship Id="rId70" Type="http://schemas.openxmlformats.org/officeDocument/2006/relationships/hyperlink" Target="mailto:kuznecov_78@mail.ru" TargetMode="External"/><Relationship Id="rId71" Type="http://schemas.openxmlformats.org/officeDocument/2006/relationships/hyperlink" Target="mailto:pomaznojai@mail.ru" TargetMode="External"/><Relationship Id="rId72" Type="http://schemas.openxmlformats.org/officeDocument/2006/relationships/hyperlink" Target="mailto:niiopb54@mail.ru" TargetMode="External"/><Relationship Id="rId73" Type="http://schemas.openxmlformats.org/officeDocument/2006/relationships/hyperlink" Target="mailto:pojzentr@mail.ru" TargetMode="External"/><Relationship Id="rId74" Type="http://schemas.openxmlformats.org/officeDocument/2006/relationships/hyperlink" Target="mailto:n4k88@rambler.ru" TargetMode="External"/><Relationship Id="rId75" Type="http://schemas.openxmlformats.org/officeDocument/2006/relationships/hyperlink" Target="mailto:ors@74.mchs.gov.ru" TargetMode="External"/><Relationship Id="rId76" Type="http://schemas.openxmlformats.org/officeDocument/2006/relationships/hyperlink" Target="mailto:ipl33@mail.ru" TargetMode="External"/><Relationship Id="rId77" Type="http://schemas.openxmlformats.org/officeDocument/2006/relationships/hyperlink" Target="mailto:anton-evdokimov4@mail.ru" TargetMode="External"/><Relationship Id="rId78" Type="http://schemas.openxmlformats.org/officeDocument/2006/relationships/hyperlink" Target="mailto:firexpert@mail.ru" TargetMode="External"/><Relationship Id="rId79" Type="http://schemas.openxmlformats.org/officeDocument/2006/relationships/hyperlink" Target="mailto:ors@74.mchs.gov.ru" TargetMode="External"/><Relationship Id="rId80" Type="http://schemas.openxmlformats.org/officeDocument/2006/relationships/hyperlink" Target="mailto:nadeya87@rambler.ru" TargetMode="External"/><Relationship Id="rId81" Type="http://schemas.openxmlformats.org/officeDocument/2006/relationships/hyperlink" Target="mailto:matykov964@mail.ru" TargetMode="External"/><Relationship Id="rId82" Type="http://schemas.openxmlformats.org/officeDocument/2006/relationships/hyperlink" Target="mailto:investstroj58@yandex.ru" TargetMode="External"/><Relationship Id="rId83" Type="http://schemas.openxmlformats.org/officeDocument/2006/relationships/hyperlink" Target="mailto:5333311@list.ru" TargetMode="External"/><Relationship Id="rId84" Type="http://schemas.openxmlformats.org/officeDocument/2006/relationships/hyperlink" Target="mailto:lena-m-e@mail.ru" TargetMode="External"/><Relationship Id="rId85" Type="http://schemas.openxmlformats.org/officeDocument/2006/relationships/hyperlink" Target="mailto:ibnsafar@mail.ru" TargetMode="External"/><Relationship Id="rId86" Type="http://schemas.openxmlformats.org/officeDocument/2006/relationships/hyperlink" Target="mailto:plan-onpb@mail.ru" TargetMode="External"/><Relationship Id="rId87" Type="http://schemas.openxmlformats.org/officeDocument/2006/relationships/hyperlink" Target="mailto:01pb112@mail.ru" TargetMode="External"/><Relationship Id="rId88" Type="http://schemas.openxmlformats.org/officeDocument/2006/relationships/hyperlink" Target="mailto:ipl-irk@mail.ru" TargetMode="External"/><Relationship Id="rId89" Type="http://schemas.openxmlformats.org/officeDocument/2006/relationships/hyperlink" Target="mailto:ipl@mchs.alania.gov.ru" TargetMode="External"/><Relationship Id="rId90" Type="http://schemas.openxmlformats.org/officeDocument/2006/relationships/hyperlink" Target="mailto:ipl@mchs.alania.gov.ru" TargetMode="External"/><Relationship Id="rId91" Type="http://schemas.openxmlformats.org/officeDocument/2006/relationships/hyperlink" Target="mailto:iplsaha@mail.ru" TargetMode="External"/><Relationship Id="rId92" Type="http://schemas.openxmlformats.org/officeDocument/2006/relationships/hyperlink" Target="mailto:iplsaha@mail.ru" TargetMode="External"/><Relationship Id="rId93" Type="http://schemas.openxmlformats.org/officeDocument/2006/relationships/hyperlink" Target="mailto:iplsaha@mail.ru" TargetMode="External"/><Relationship Id="rId94" Type="http://schemas.openxmlformats.org/officeDocument/2006/relationships/hyperlink" Target="mailto:iplsaha@mail.ru" TargetMode="External"/><Relationship Id="rId95" Type="http://schemas.openxmlformats.org/officeDocument/2006/relationships/hyperlink" Target="mailto:ee.52@bk.ru" TargetMode="External"/><Relationship Id="rId96" Type="http://schemas.openxmlformats.org/officeDocument/2006/relationships/hyperlink" Target="mailto:vladimir0876@yandex.ru" TargetMode="External"/><Relationship Id="rId97" Type="http://schemas.openxmlformats.org/officeDocument/2006/relationships/hyperlink" Target="mailto:ekolobov@yandex.ru" TargetMode="External"/><Relationship Id="rId98" Type="http://schemas.openxmlformats.org/officeDocument/2006/relationships/hyperlink" Target="mailto:kalach21@yandex.ru" TargetMode="External"/><Relationship Id="rId99" Type="http://schemas.openxmlformats.org/officeDocument/2006/relationships/hyperlink" Target="mailto:yurii_grbts@mail.ru" TargetMode="External"/><Relationship Id="rId100" Type="http://schemas.openxmlformats.org/officeDocument/2006/relationships/hyperlink" Target="mailto:grosssergei81@yandex.ru" TargetMode="External"/><Relationship Id="rId101" Type="http://schemas.openxmlformats.org/officeDocument/2006/relationships/hyperlink" Target="mailto:boris87-22@mail.ru" TargetMode="External"/><Relationship Id="rId102" Type="http://schemas.openxmlformats.org/officeDocument/2006/relationships/hyperlink" Target="mailto:ee.52@bk.ru" TargetMode="External"/><Relationship Id="rId103" Type="http://schemas.openxmlformats.org/officeDocument/2006/relationships/hyperlink" Target="mailto:vladimir0876@yandex.ru" TargetMode="External"/><Relationship Id="rId104" Type="http://schemas.openxmlformats.org/officeDocument/2006/relationships/hyperlink" Target="mailto:ipl-official@mail.ru" TargetMode="External"/><Relationship Id="rId105" Type="http://schemas.openxmlformats.org/officeDocument/2006/relationships/hyperlink" Target="mailto:978avto@mail" TargetMode="External"/><Relationship Id="rId106" Type="http://schemas.openxmlformats.org/officeDocument/2006/relationships/hyperlink" Target="mailto:firelab50@mail.ru" TargetMode="External"/><Relationship Id="rId107" Type="http://schemas.openxmlformats.org/officeDocument/2006/relationships/hyperlink" Target="mailto:ipl-eremeev@yandex.ru" TargetMode="External"/><Relationship Id="rId108" Type="http://schemas.openxmlformats.org/officeDocument/2006/relationships/hyperlink" Target="mailto:Platonova.1981@yandex.ru" TargetMode="External"/><Relationship Id="rId109" Type="http://schemas.openxmlformats.org/officeDocument/2006/relationships/hyperlink" Target="mailto:Platonova.1981@yandex.ru" TargetMode="External"/><Relationship Id="rId110" Type="http://schemas.openxmlformats.org/officeDocument/2006/relationships/hyperlink" Target="mailto:sln@mchskrsk.ru" TargetMode="External"/><Relationship Id="rId111" Type="http://schemas.openxmlformats.org/officeDocument/2006/relationships/hyperlink" Target="mailto:ipl.mchs32@yandex.ru" TargetMode="External"/><Relationship Id="rId112" Type="http://schemas.openxmlformats.org/officeDocument/2006/relationships/hyperlink" Target="mailto:ipl@mchskrsk.ru" TargetMode="External"/><Relationship Id="rId113" Type="http://schemas.openxmlformats.org/officeDocument/2006/relationships/hyperlink" Target="mailto:ipl@mchskrsk.ru" TargetMode="External"/><Relationship Id="rId114" Type="http://schemas.openxmlformats.org/officeDocument/2006/relationships/hyperlink" Target="mailto:ipl@mchskrsk.ru" TargetMode="External"/><Relationship Id="rId115" Type="http://schemas.openxmlformats.org/officeDocument/2006/relationships/hyperlink" Target="mailto:ipl@mchskrsk.ru" TargetMode="External"/><Relationship Id="rId116" Type="http://schemas.openxmlformats.org/officeDocument/2006/relationships/hyperlink" Target="mailto:ipl@mchskrsk.ru" TargetMode="External"/><Relationship Id="rId117" Type="http://schemas.openxmlformats.org/officeDocument/2006/relationships/hyperlink" Target="mailto:ipl@mchskrsk.ru" TargetMode="External"/><Relationship Id="rId118" Type="http://schemas.openxmlformats.org/officeDocument/2006/relationships/hyperlink" Target="mailto:ipl@mchskrsk.ru" TargetMode="External"/><Relationship Id="rId119" Type="http://schemas.openxmlformats.org/officeDocument/2006/relationships/hyperlink" Target="mailto:ipl@mchskrsk.ru" TargetMode="External"/><Relationship Id="rId120" Type="http://schemas.openxmlformats.org/officeDocument/2006/relationships/hyperlink" Target="mailto:olga.mamedova.90@mail.ru" TargetMode="External"/><Relationship Id="rId121" Type="http://schemas.openxmlformats.org/officeDocument/2006/relationships/hyperlink" Target="mailto:firemenruslan@yandex.ru" TargetMode="External"/><Relationship Id="rId122" Type="http://schemas.openxmlformats.org/officeDocument/2006/relationships/hyperlink" Target="mailto:Luka01@me.com" TargetMode="External"/><Relationship Id="rId123" Type="http://schemas.openxmlformats.org/officeDocument/2006/relationships/hyperlink" Target="mailto:Semichastnov@ya.ru" TargetMode="External"/><Relationship Id="rId124" Type="http://schemas.openxmlformats.org/officeDocument/2006/relationships/hyperlink" Target="mailto:yrevzevel31@mail.ru" TargetMode="External"/><Relationship Id="rId125" Type="http://schemas.openxmlformats.org/officeDocument/2006/relationships/hyperlink" Target="mailto:ninjazzz@mail.ru" TargetMode="External"/><Relationship Id="rId126" Type="http://schemas.openxmlformats.org/officeDocument/2006/relationships/hyperlink" Target="mailto:dymchenkoa.e@mail.ru" TargetMode="External"/><Relationship Id="rId127" Type="http://schemas.openxmlformats.org/officeDocument/2006/relationships/hyperlink" Target="mailto:k-v-v@list.ru" TargetMode="External"/><Relationship Id="rId128" Type="http://schemas.openxmlformats.org/officeDocument/2006/relationships/hyperlink" Target="mailto:Kost72-01@yandex.ru" TargetMode="External"/><Relationship Id="rId129" Type="http://schemas.openxmlformats.org/officeDocument/2006/relationships/hyperlink" Target="mailto:vincent.oldman@mail.ru" TargetMode="External"/><Relationship Id="rId130" Type="http://schemas.openxmlformats.org/officeDocument/2006/relationships/hyperlink" Target="mailto:chernakovwa@yandex.ru" TargetMode="External"/><Relationship Id="rId131" Type="http://schemas.openxmlformats.org/officeDocument/2006/relationships/hyperlink" Target="mailto:590-217@mail.ru" TargetMode="External"/><Relationship Id="rId132" Type="http://schemas.openxmlformats.org/officeDocument/2006/relationships/hyperlink" Target="mailto:kuznecov-aa@72.mchs.gov.ru" TargetMode="External"/><Relationship Id="rId133" Type="http://schemas.openxmlformats.org/officeDocument/2006/relationships/hyperlink" Target="mailto:tng13081986@mail.ru" TargetMode="External"/><Relationship Id="rId134" Type="http://schemas.openxmlformats.org/officeDocument/2006/relationships/hyperlink" Target="mailto:nastya-zinevich@mail.ru" TargetMode="External"/><Relationship Id="rId135" Type="http://schemas.openxmlformats.org/officeDocument/2006/relationships/hyperlink" Target="mailto:ipl72@yandex.ru" TargetMode="External"/><Relationship Id="rId136" Type="http://schemas.openxmlformats.org/officeDocument/2006/relationships/hyperlink" Target="mailto:tem000n@yandex.ru" TargetMode="External"/><Relationship Id="rId137" Type="http://schemas.openxmlformats.org/officeDocument/2006/relationships/hyperlink" Target="mailto:miller.av@mail.ru" TargetMode="External"/><Relationship Id="rId138" Type="http://schemas.openxmlformats.org/officeDocument/2006/relationships/hyperlink" Target="mailto:kraus77@mail.ru" TargetMode="External"/><Relationship Id="rId139" Type="http://schemas.openxmlformats.org/officeDocument/2006/relationships/hyperlink" Target="mailto:ugzto72@mail.ru" TargetMode="External"/><Relationship Id="rId140" Type="http://schemas.openxmlformats.org/officeDocument/2006/relationships/hyperlink" Target="mailto:igor.ponomarev.87@internet.ru" TargetMode="External"/><Relationship Id="rId141" Type="http://schemas.openxmlformats.org/officeDocument/2006/relationships/hyperlink" Target="mailto:Mironov199626@yandex.ru" TargetMode="External"/><Relationship Id="rId142" Type="http://schemas.openxmlformats.org/officeDocument/2006/relationships/hyperlink" Target="mailto:d.masagutov@list.ru" TargetMode="External"/><Relationship Id="rId143" Type="http://schemas.openxmlformats.org/officeDocument/2006/relationships/hyperlink" Target="mailto:ipllipetsk@mail.ru" TargetMode="External"/><Relationship Id="rId144" Type="http://schemas.openxmlformats.org/officeDocument/2006/relationships/hyperlink" Target="mailto:ipl-tat@mail.ru" TargetMode="External"/><Relationship Id="rId145" Type="http://schemas.openxmlformats.org/officeDocument/2006/relationships/hyperlink" Target="mailto:ipl-tat@mail.ru" TargetMode="External"/><Relationship Id="rId146" Type="http://schemas.openxmlformats.org/officeDocument/2006/relationships/hyperlink" Target="mailto:ipl@mchs.alania.gov.ru" TargetMode="External"/><Relationship Id="rId147" Type="http://schemas.openxmlformats.org/officeDocument/2006/relationships/hyperlink" Target="mailto:ipl@mchs.alania.gov.ru" TargetMode="External"/><Relationship Id="rId148" Type="http://schemas.openxmlformats.org/officeDocument/2006/relationships/hyperlink" Target="mailto:ipllipetsk@mail.ru" TargetMode="External"/><Relationship Id="rId149" Type="http://schemas.openxmlformats.org/officeDocument/2006/relationships/hyperlink" Target="mailto:Olegnto@gmail.ru" TargetMode="External"/><Relationship Id="rId150" Type="http://schemas.openxmlformats.org/officeDocument/2006/relationships/hyperlink" Target="mailto:ss@sfskom.ru" TargetMode="External"/><Relationship Id="rId151" Type="http://schemas.openxmlformats.org/officeDocument/2006/relationships/hyperlink" Target="mailto:vchor25@mail.ru" TargetMode="External"/><Relationship Id="rId152" Type="http://schemas.openxmlformats.org/officeDocument/2006/relationships/hyperlink" Target="mailto:mzorabov@yandex.ru" TargetMode="External"/><Relationship Id="rId153" Type="http://schemas.openxmlformats.org/officeDocument/2006/relationships/hyperlink" Target="mailto:sh.ilnur-78@mail.ru" TargetMode="External"/><Relationship Id="rId154" Type="http://schemas.openxmlformats.org/officeDocument/2006/relationships/hyperlink" Target="mailto:go-service@spb-sp.ru" TargetMode="External"/><Relationship Id="rId155" Type="http://schemas.openxmlformats.org/officeDocument/2006/relationships/hyperlink" Target="mailto:horkov.dmitriy@gmail.com" TargetMode="External"/><Relationship Id="rId156" Type="http://schemas.openxmlformats.org/officeDocument/2006/relationships/hyperlink" Target="mailto:krugirina19@gmail.com" TargetMode="External"/><Relationship Id="rId157" Type="http://schemas.openxmlformats.org/officeDocument/2006/relationships/hyperlink" Target="mailto:gi@spb-sp.ru" TargetMode="External"/><Relationship Id="rId158" Type="http://schemas.openxmlformats.org/officeDocument/2006/relationships/hyperlink" Target="mailto:iplarh@mail.ru" TargetMode="External"/><Relationship Id="rId159" Type="http://schemas.openxmlformats.org/officeDocument/2006/relationships/hyperlink" Target="mailto:e.menshakov@mail.ru" TargetMode="External"/><Relationship Id="rId160" Type="http://schemas.openxmlformats.org/officeDocument/2006/relationships/hyperlink" Target="mailto:zamir.80@internet.ru" TargetMode="External"/><Relationship Id="rId161" Type="http://schemas.openxmlformats.org/officeDocument/2006/relationships/hyperlink" Target="mailto:zainet@mail.ru" TargetMode="External"/><Relationship Id="rId162" Type="http://schemas.openxmlformats.org/officeDocument/2006/relationships/hyperlink" Target="mailto:eremeev_aleksandr2016@mail.ru" TargetMode="External"/><Relationship Id="rId163" Type="http://schemas.openxmlformats.org/officeDocument/2006/relationships/hyperlink" Target="mailto:ipl36@yandex.ru" TargetMode="External"/><Relationship Id="rId164" Type="http://schemas.openxmlformats.org/officeDocument/2006/relationships/hyperlink" Target="mailto:ipl36@yandex.ru" TargetMode="External"/><Relationship Id="rId165" Type="http://schemas.openxmlformats.org/officeDocument/2006/relationships/hyperlink" Target="mailto:ipl36@yandex.ru" TargetMode="External"/><Relationship Id="rId166" Type="http://schemas.openxmlformats.org/officeDocument/2006/relationships/hyperlink" Target="mailto:ipl36@yandex.ru" TargetMode="External"/><Relationship Id="rId167" Type="http://schemas.openxmlformats.org/officeDocument/2006/relationships/hyperlink" Target="mailto:ipl36@yandex.ru" TargetMode="External"/><Relationship Id="rId168" Type="http://schemas.openxmlformats.org/officeDocument/2006/relationships/hyperlink" Target="mailto:mihail.shegolikhin@yandex.ru" TargetMode="External"/><Relationship Id="rId169" Type="http://schemas.openxmlformats.org/officeDocument/2006/relationships/hyperlink" Target="mailto:mazia4808@mail.ru" TargetMode="External"/><Relationship Id="rId170" Type="http://schemas.openxmlformats.org/officeDocument/2006/relationships/hyperlink" Target="mailto:100zs-sp@mail.ru" TargetMode="External"/><Relationship Id="rId171" Type="http://schemas.openxmlformats.org/officeDocument/2006/relationships/hyperlink" Target="mailto:vershina72@inbo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5"/>
  <sheetViews>
    <sheetView showFormulas="false" showGridLines="true" showRowColHeaders="true" showZeros="true" rightToLeft="false" tabSelected="true" showOutlineSymbols="true" defaultGridColor="true" view="pageBreakPreview" topLeftCell="A292" colorId="64" zoomScale="55" zoomScaleNormal="60" zoomScalePageLayoutView="55" workbookViewId="0">
      <selection pane="topLeft" activeCell="A294" activeCellId="0" sqref="A2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4.13"/>
    <col collapsed="false" customWidth="true" hidden="false" outlineLevel="0" max="3" min="3" style="1" width="36.28"/>
    <col collapsed="false" customWidth="true" hidden="false" outlineLevel="0" max="4" min="4" style="1" width="31.99"/>
    <col collapsed="false" customWidth="true" hidden="false" outlineLevel="0" max="5" min="5" style="1" width="26.7"/>
    <col collapsed="false" customWidth="true" hidden="false" outlineLevel="0" max="6" min="6" style="1" width="22.42"/>
    <col collapsed="false" customWidth="true" hidden="false" outlineLevel="0" max="7" min="7" style="1" width="34.4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2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8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225" hidden="false" customHeight="false" outlineLevel="0" collapsed="false">
      <c r="A6" s="6" t="n">
        <v>1</v>
      </c>
      <c r="B6" s="7" t="s">
        <v>9</v>
      </c>
      <c r="C6" s="7" t="s">
        <v>10</v>
      </c>
      <c r="D6" s="8" t="s">
        <v>11</v>
      </c>
      <c r="E6" s="9" t="s">
        <v>12</v>
      </c>
      <c r="F6" s="7" t="s">
        <v>13</v>
      </c>
      <c r="G6" s="7" t="s">
        <v>14</v>
      </c>
      <c r="H6" s="10" t="n">
        <v>45263</v>
      </c>
    </row>
    <row r="7" customFormat="false" ht="225" hidden="false" customHeight="false" outlineLevel="0" collapsed="false">
      <c r="A7" s="6" t="n">
        <f aca="false">A6+1</f>
        <v>2</v>
      </c>
      <c r="B7" s="7" t="s">
        <v>15</v>
      </c>
      <c r="C7" s="7" t="s">
        <v>10</v>
      </c>
      <c r="D7" s="8" t="s">
        <v>11</v>
      </c>
      <c r="E7" s="9" t="s">
        <v>12</v>
      </c>
      <c r="F7" s="7" t="s">
        <v>13</v>
      </c>
      <c r="G7" s="7" t="s">
        <v>14</v>
      </c>
      <c r="H7" s="10" t="n">
        <v>45263</v>
      </c>
    </row>
    <row r="8" customFormat="false" ht="225" hidden="false" customHeight="false" outlineLevel="0" collapsed="false">
      <c r="A8" s="6" t="n">
        <f aca="false">A7+1</f>
        <v>3</v>
      </c>
      <c r="B8" s="7" t="s">
        <v>16</v>
      </c>
      <c r="C8" s="7" t="s">
        <v>10</v>
      </c>
      <c r="D8" s="8" t="s">
        <v>11</v>
      </c>
      <c r="E8" s="9" t="s">
        <v>12</v>
      </c>
      <c r="F8" s="7" t="s">
        <v>13</v>
      </c>
      <c r="G8" s="7" t="s">
        <v>14</v>
      </c>
      <c r="H8" s="10" t="n">
        <v>45263</v>
      </c>
    </row>
    <row r="9" customFormat="false" ht="318.75" hidden="false" customHeight="false" outlineLevel="0" collapsed="false">
      <c r="A9" s="6" t="n">
        <f aca="false">A8+1</f>
        <v>4</v>
      </c>
      <c r="B9" s="7" t="s">
        <v>17</v>
      </c>
      <c r="C9" s="7" t="s">
        <v>10</v>
      </c>
      <c r="D9" s="11" t="s">
        <v>11</v>
      </c>
      <c r="E9" s="9" t="s">
        <v>12</v>
      </c>
      <c r="F9" s="7" t="s">
        <v>13</v>
      </c>
      <c r="G9" s="7" t="s">
        <v>18</v>
      </c>
      <c r="H9" s="10" t="n">
        <v>45263</v>
      </c>
    </row>
    <row r="10" customFormat="false" ht="225" hidden="false" customHeight="false" outlineLevel="0" collapsed="false">
      <c r="A10" s="6" t="n">
        <f aca="false">A9+1</f>
        <v>5</v>
      </c>
      <c r="B10" s="7" t="s">
        <v>19</v>
      </c>
      <c r="C10" s="7" t="s">
        <v>10</v>
      </c>
      <c r="D10" s="11" t="s">
        <v>11</v>
      </c>
      <c r="E10" s="9" t="s">
        <v>12</v>
      </c>
      <c r="F10" s="7" t="s">
        <v>13</v>
      </c>
      <c r="G10" s="7" t="s">
        <v>14</v>
      </c>
      <c r="H10" s="10" t="n">
        <v>45263</v>
      </c>
    </row>
    <row r="11" customFormat="false" ht="225" hidden="false" customHeight="false" outlineLevel="0" collapsed="false">
      <c r="A11" s="6" t="n">
        <f aca="false">A10+1</f>
        <v>6</v>
      </c>
      <c r="B11" s="7" t="s">
        <v>20</v>
      </c>
      <c r="C11" s="7" t="s">
        <v>10</v>
      </c>
      <c r="D11" s="11" t="s">
        <v>11</v>
      </c>
      <c r="E11" s="9" t="s">
        <v>12</v>
      </c>
      <c r="F11" s="7" t="s">
        <v>13</v>
      </c>
      <c r="G11" s="7" t="s">
        <v>14</v>
      </c>
      <c r="H11" s="10" t="n">
        <v>45263</v>
      </c>
    </row>
    <row r="12" customFormat="false" ht="225" hidden="false" customHeight="false" outlineLevel="0" collapsed="false">
      <c r="A12" s="6" t="n">
        <f aca="false">A11+1</f>
        <v>7</v>
      </c>
      <c r="B12" s="7" t="s">
        <v>21</v>
      </c>
      <c r="C12" s="7" t="s">
        <v>10</v>
      </c>
      <c r="D12" s="11" t="s">
        <v>11</v>
      </c>
      <c r="E12" s="9" t="s">
        <v>12</v>
      </c>
      <c r="F12" s="7" t="s">
        <v>13</v>
      </c>
      <c r="G12" s="7" t="s">
        <v>14</v>
      </c>
      <c r="H12" s="10" t="n">
        <v>45263</v>
      </c>
    </row>
    <row r="13" customFormat="false" ht="168.75" hidden="false" customHeight="false" outlineLevel="0" collapsed="false">
      <c r="A13" s="6" t="n">
        <f aca="false">A12+1</f>
        <v>8</v>
      </c>
      <c r="B13" s="7" t="s">
        <v>22</v>
      </c>
      <c r="C13" s="7" t="s">
        <v>23</v>
      </c>
      <c r="D13" s="11" t="s">
        <v>24</v>
      </c>
      <c r="E13" s="9" t="s">
        <v>25</v>
      </c>
      <c r="F13" s="7" t="s">
        <v>26</v>
      </c>
      <c r="G13" s="7" t="s">
        <v>27</v>
      </c>
      <c r="H13" s="10" t="n">
        <v>45284</v>
      </c>
    </row>
    <row r="14" customFormat="false" ht="168.75" hidden="false" customHeight="false" outlineLevel="0" collapsed="false">
      <c r="A14" s="6" t="n">
        <f aca="false">A13+1</f>
        <v>9</v>
      </c>
      <c r="B14" s="7" t="s">
        <v>28</v>
      </c>
      <c r="C14" s="7" t="s">
        <v>23</v>
      </c>
      <c r="D14" s="8" t="s">
        <v>29</v>
      </c>
      <c r="E14" s="9" t="s">
        <v>25</v>
      </c>
      <c r="F14" s="7" t="s">
        <v>26</v>
      </c>
      <c r="G14" s="7" t="s">
        <v>27</v>
      </c>
      <c r="H14" s="10" t="n">
        <v>45284</v>
      </c>
    </row>
    <row r="15" customFormat="false" ht="168.75" hidden="false" customHeight="false" outlineLevel="0" collapsed="false">
      <c r="A15" s="6" t="n">
        <f aca="false">A14+1</f>
        <v>10</v>
      </c>
      <c r="B15" s="7" t="s">
        <v>30</v>
      </c>
      <c r="C15" s="7" t="s">
        <v>23</v>
      </c>
      <c r="D15" s="8" t="s">
        <v>31</v>
      </c>
      <c r="E15" s="9" t="s">
        <v>25</v>
      </c>
      <c r="F15" s="7" t="s">
        <v>26</v>
      </c>
      <c r="G15" s="7" t="s">
        <v>27</v>
      </c>
      <c r="H15" s="10" t="n">
        <v>45284</v>
      </c>
    </row>
    <row r="16" customFormat="false" ht="168.75" hidden="false" customHeight="false" outlineLevel="0" collapsed="false">
      <c r="A16" s="6" t="n">
        <f aca="false">A15+1</f>
        <v>11</v>
      </c>
      <c r="B16" s="7" t="s">
        <v>32</v>
      </c>
      <c r="C16" s="7" t="s">
        <v>23</v>
      </c>
      <c r="D16" s="8" t="s">
        <v>24</v>
      </c>
      <c r="E16" s="9" t="s">
        <v>25</v>
      </c>
      <c r="F16" s="7" t="s">
        <v>26</v>
      </c>
      <c r="G16" s="7" t="s">
        <v>27</v>
      </c>
      <c r="H16" s="10" t="n">
        <v>45284</v>
      </c>
    </row>
    <row r="17" customFormat="false" ht="206.25" hidden="false" customHeight="false" outlineLevel="0" collapsed="false">
      <c r="A17" s="6" t="n">
        <f aca="false">A16+1</f>
        <v>12</v>
      </c>
      <c r="B17" s="7" t="s">
        <v>33</v>
      </c>
      <c r="C17" s="7" t="s">
        <v>23</v>
      </c>
      <c r="D17" s="8" t="s">
        <v>34</v>
      </c>
      <c r="E17" s="9" t="s">
        <v>25</v>
      </c>
      <c r="F17" s="7" t="s">
        <v>26</v>
      </c>
      <c r="G17" s="7" t="s">
        <v>35</v>
      </c>
      <c r="H17" s="10" t="n">
        <v>45284</v>
      </c>
    </row>
    <row r="18" customFormat="false" ht="93.75" hidden="false" customHeight="false" outlineLevel="0" collapsed="false">
      <c r="A18" s="6" t="n">
        <f aca="false">A17+1</f>
        <v>13</v>
      </c>
      <c r="B18" s="7" t="s">
        <v>36</v>
      </c>
      <c r="C18" s="7" t="s">
        <v>23</v>
      </c>
      <c r="D18" s="11" t="s">
        <v>37</v>
      </c>
      <c r="E18" s="9" t="s">
        <v>25</v>
      </c>
      <c r="F18" s="7" t="s">
        <v>26</v>
      </c>
      <c r="G18" s="7" t="s">
        <v>38</v>
      </c>
      <c r="H18" s="10" t="n">
        <v>45284</v>
      </c>
    </row>
    <row r="19" customFormat="false" ht="93.75" hidden="false" customHeight="false" outlineLevel="0" collapsed="false">
      <c r="A19" s="6" t="n">
        <f aca="false">A18+1</f>
        <v>14</v>
      </c>
      <c r="B19" s="7" t="s">
        <v>39</v>
      </c>
      <c r="C19" s="7" t="s">
        <v>23</v>
      </c>
      <c r="D19" s="8" t="s">
        <v>40</v>
      </c>
      <c r="E19" s="9" t="s">
        <v>25</v>
      </c>
      <c r="F19" s="7" t="s">
        <v>26</v>
      </c>
      <c r="G19" s="7" t="s">
        <v>38</v>
      </c>
      <c r="H19" s="10" t="n">
        <v>45284</v>
      </c>
    </row>
    <row r="20" customFormat="false" ht="243.75" hidden="false" customHeight="false" outlineLevel="0" collapsed="false">
      <c r="A20" s="6" t="n">
        <f aca="false">A19+1</f>
        <v>15</v>
      </c>
      <c r="B20" s="7" t="s">
        <v>41</v>
      </c>
      <c r="C20" s="7" t="s">
        <v>42</v>
      </c>
      <c r="D20" s="8" t="s">
        <v>43</v>
      </c>
      <c r="E20" s="9" t="s">
        <v>44</v>
      </c>
      <c r="F20" s="7" t="s">
        <v>45</v>
      </c>
      <c r="G20" s="7" t="s">
        <v>46</v>
      </c>
      <c r="H20" s="10" t="n">
        <v>45325</v>
      </c>
    </row>
    <row r="21" customFormat="false" ht="93.75" hidden="false" customHeight="false" outlineLevel="0" collapsed="false">
      <c r="A21" s="6" t="n">
        <f aca="false">A20+1</f>
        <v>16</v>
      </c>
      <c r="B21" s="7" t="s">
        <v>47</v>
      </c>
      <c r="C21" s="7" t="s">
        <v>48</v>
      </c>
      <c r="D21" s="8" t="s">
        <v>49</v>
      </c>
      <c r="E21" s="9" t="s">
        <v>50</v>
      </c>
      <c r="F21" s="7" t="s">
        <v>51</v>
      </c>
      <c r="G21" s="7" t="s">
        <v>38</v>
      </c>
      <c r="H21" s="10" t="n">
        <v>45328</v>
      </c>
    </row>
    <row r="22" customFormat="false" ht="93.75" hidden="false" customHeight="false" outlineLevel="0" collapsed="false">
      <c r="A22" s="6" t="n">
        <f aca="false">A21+1</f>
        <v>17</v>
      </c>
      <c r="B22" s="7" t="s">
        <v>52</v>
      </c>
      <c r="C22" s="7" t="s">
        <v>48</v>
      </c>
      <c r="D22" s="8" t="s">
        <v>49</v>
      </c>
      <c r="E22" s="9" t="s">
        <v>50</v>
      </c>
      <c r="F22" s="7" t="s">
        <v>51</v>
      </c>
      <c r="G22" s="7" t="s">
        <v>38</v>
      </c>
      <c r="H22" s="10" t="n">
        <v>45328</v>
      </c>
    </row>
    <row r="23" customFormat="false" ht="93.75" hidden="false" customHeight="false" outlineLevel="0" collapsed="false">
      <c r="A23" s="6" t="n">
        <f aca="false">A22+1</f>
        <v>18</v>
      </c>
      <c r="B23" s="7" t="s">
        <v>53</v>
      </c>
      <c r="C23" s="7" t="s">
        <v>48</v>
      </c>
      <c r="D23" s="8" t="s">
        <v>49</v>
      </c>
      <c r="E23" s="9" t="s">
        <v>50</v>
      </c>
      <c r="F23" s="7" t="s">
        <v>51</v>
      </c>
      <c r="G23" s="7" t="s">
        <v>38</v>
      </c>
      <c r="H23" s="10" t="n">
        <v>45328</v>
      </c>
    </row>
    <row r="24" customFormat="false" ht="93.75" hidden="false" customHeight="false" outlineLevel="0" collapsed="false">
      <c r="A24" s="6" t="n">
        <f aca="false">A23+1</f>
        <v>19</v>
      </c>
      <c r="B24" s="7" t="s">
        <v>54</v>
      </c>
      <c r="C24" s="7" t="s">
        <v>48</v>
      </c>
      <c r="D24" s="8" t="s">
        <v>49</v>
      </c>
      <c r="E24" s="9" t="s">
        <v>50</v>
      </c>
      <c r="F24" s="7" t="s">
        <v>51</v>
      </c>
      <c r="G24" s="7" t="s">
        <v>38</v>
      </c>
      <c r="H24" s="10" t="n">
        <v>45328</v>
      </c>
    </row>
    <row r="25" customFormat="false" ht="150" hidden="false" customHeight="false" outlineLevel="0" collapsed="false">
      <c r="A25" s="6" t="n">
        <f aca="false">A24+1</f>
        <v>20</v>
      </c>
      <c r="B25" s="7" t="s">
        <v>55</v>
      </c>
      <c r="C25" s="7" t="s">
        <v>56</v>
      </c>
      <c r="D25" s="11" t="s">
        <v>57</v>
      </c>
      <c r="E25" s="9" t="s">
        <v>58</v>
      </c>
      <c r="F25" s="7" t="s">
        <v>59</v>
      </c>
      <c r="G25" s="7" t="s">
        <v>60</v>
      </c>
      <c r="H25" s="10" t="n">
        <v>45327</v>
      </c>
    </row>
    <row r="26" customFormat="false" ht="150" hidden="false" customHeight="false" outlineLevel="0" collapsed="false">
      <c r="A26" s="6" t="n">
        <f aca="false">A25+1</f>
        <v>21</v>
      </c>
      <c r="B26" s="7" t="s">
        <v>61</v>
      </c>
      <c r="C26" s="7" t="s">
        <v>56</v>
      </c>
      <c r="D26" s="11" t="s">
        <v>62</v>
      </c>
      <c r="E26" s="9" t="s">
        <v>58</v>
      </c>
      <c r="F26" s="7" t="s">
        <v>59</v>
      </c>
      <c r="G26" s="7" t="s">
        <v>60</v>
      </c>
      <c r="H26" s="10" t="n">
        <v>45327</v>
      </c>
    </row>
    <row r="27" customFormat="false" ht="150" hidden="false" customHeight="false" outlineLevel="0" collapsed="false">
      <c r="A27" s="6" t="n">
        <f aca="false">A26+1</f>
        <v>22</v>
      </c>
      <c r="B27" s="7" t="s">
        <v>63</v>
      </c>
      <c r="C27" s="7" t="s">
        <v>56</v>
      </c>
      <c r="D27" s="11" t="s">
        <v>57</v>
      </c>
      <c r="E27" s="9" t="s">
        <v>58</v>
      </c>
      <c r="F27" s="7" t="s">
        <v>59</v>
      </c>
      <c r="G27" s="7" t="s">
        <v>60</v>
      </c>
      <c r="H27" s="10" t="n">
        <v>45327</v>
      </c>
    </row>
    <row r="28" customFormat="false" ht="150" hidden="false" customHeight="false" outlineLevel="0" collapsed="false">
      <c r="A28" s="6" t="n">
        <f aca="false">A27+1</f>
        <v>23</v>
      </c>
      <c r="B28" s="7" t="s">
        <v>64</v>
      </c>
      <c r="C28" s="7" t="s">
        <v>56</v>
      </c>
      <c r="D28" s="11" t="s">
        <v>57</v>
      </c>
      <c r="E28" s="9" t="s">
        <v>58</v>
      </c>
      <c r="F28" s="7" t="s">
        <v>59</v>
      </c>
      <c r="G28" s="7" t="s">
        <v>60</v>
      </c>
      <c r="H28" s="10" t="n">
        <v>45327</v>
      </c>
    </row>
    <row r="29" customFormat="false" ht="150" hidden="false" customHeight="false" outlineLevel="0" collapsed="false">
      <c r="A29" s="6" t="n">
        <f aca="false">A28+1</f>
        <v>24</v>
      </c>
      <c r="B29" s="7" t="s">
        <v>65</v>
      </c>
      <c r="C29" s="7" t="s">
        <v>56</v>
      </c>
      <c r="D29" s="11" t="s">
        <v>57</v>
      </c>
      <c r="E29" s="9" t="s">
        <v>58</v>
      </c>
      <c r="F29" s="7" t="s">
        <v>59</v>
      </c>
      <c r="G29" s="7" t="s">
        <v>60</v>
      </c>
      <c r="H29" s="10" t="n">
        <v>45327</v>
      </c>
    </row>
    <row r="30" customFormat="false" ht="93.75" hidden="false" customHeight="false" outlineLevel="0" collapsed="false">
      <c r="A30" s="6" t="n">
        <f aca="false">A29+1</f>
        <v>25</v>
      </c>
      <c r="B30" s="7" t="s">
        <v>66</v>
      </c>
      <c r="C30" s="7" t="s">
        <v>56</v>
      </c>
      <c r="D30" s="11" t="s">
        <v>67</v>
      </c>
      <c r="E30" s="9" t="s">
        <v>58</v>
      </c>
      <c r="F30" s="7" t="s">
        <v>59</v>
      </c>
      <c r="G30" s="7" t="s">
        <v>68</v>
      </c>
      <c r="H30" s="10" t="n">
        <v>45327</v>
      </c>
    </row>
    <row r="31" customFormat="false" ht="93.75" hidden="false" customHeight="false" outlineLevel="0" collapsed="false">
      <c r="A31" s="6" t="n">
        <f aca="false">A30+1</f>
        <v>26</v>
      </c>
      <c r="B31" s="7" t="s">
        <v>69</v>
      </c>
      <c r="C31" s="7" t="s">
        <v>56</v>
      </c>
      <c r="D31" s="11" t="s">
        <v>67</v>
      </c>
      <c r="E31" s="9" t="s">
        <v>58</v>
      </c>
      <c r="F31" s="7" t="s">
        <v>59</v>
      </c>
      <c r="G31" s="7" t="s">
        <v>68</v>
      </c>
      <c r="H31" s="10" t="n">
        <v>45327</v>
      </c>
    </row>
    <row r="32" customFormat="false" ht="93.75" hidden="false" customHeight="false" outlineLevel="0" collapsed="false">
      <c r="A32" s="6" t="n">
        <f aca="false">A31+1</f>
        <v>27</v>
      </c>
      <c r="B32" s="7" t="s">
        <v>70</v>
      </c>
      <c r="C32" s="7" t="s">
        <v>56</v>
      </c>
      <c r="D32" s="11" t="s">
        <v>67</v>
      </c>
      <c r="E32" s="9" t="s">
        <v>58</v>
      </c>
      <c r="F32" s="7" t="s">
        <v>59</v>
      </c>
      <c r="G32" s="7" t="s">
        <v>68</v>
      </c>
      <c r="H32" s="10" t="n">
        <v>45327</v>
      </c>
    </row>
    <row r="33" customFormat="false" ht="93.75" hidden="false" customHeight="false" outlineLevel="0" collapsed="false">
      <c r="A33" s="6" t="n">
        <f aca="false">A32+1</f>
        <v>28</v>
      </c>
      <c r="B33" s="7" t="s">
        <v>71</v>
      </c>
      <c r="C33" s="7" t="s">
        <v>72</v>
      </c>
      <c r="D33" s="12" t="s">
        <v>73</v>
      </c>
      <c r="E33" s="7" t="s">
        <v>74</v>
      </c>
      <c r="F33" s="7" t="s">
        <v>75</v>
      </c>
      <c r="G33" s="7" t="s">
        <v>38</v>
      </c>
      <c r="H33" s="10" t="n">
        <v>45315</v>
      </c>
    </row>
    <row r="34" customFormat="false" ht="93.75" hidden="false" customHeight="false" outlineLevel="0" collapsed="false">
      <c r="A34" s="6" t="n">
        <f aca="false">A33+1</f>
        <v>29</v>
      </c>
      <c r="B34" s="7" t="s">
        <v>76</v>
      </c>
      <c r="C34" s="7" t="s">
        <v>77</v>
      </c>
      <c r="D34" s="12" t="s">
        <v>78</v>
      </c>
      <c r="E34" s="7" t="s">
        <v>74</v>
      </c>
      <c r="F34" s="7" t="s">
        <v>75</v>
      </c>
      <c r="G34" s="7" t="s">
        <v>38</v>
      </c>
      <c r="H34" s="10" t="n">
        <v>45315</v>
      </c>
    </row>
    <row r="35" customFormat="false" ht="243.75" hidden="false" customHeight="false" outlineLevel="0" collapsed="false">
      <c r="A35" s="6" t="n">
        <f aca="false">A34+1</f>
        <v>30</v>
      </c>
      <c r="B35" s="7" t="s">
        <v>79</v>
      </c>
      <c r="C35" s="7" t="s">
        <v>80</v>
      </c>
      <c r="D35" s="7" t="s">
        <v>81</v>
      </c>
      <c r="E35" s="7" t="s">
        <v>82</v>
      </c>
      <c r="F35" s="7" t="s">
        <v>83</v>
      </c>
      <c r="G35" s="7" t="s">
        <v>84</v>
      </c>
      <c r="H35" s="10" t="n">
        <v>45319</v>
      </c>
    </row>
    <row r="36" customFormat="false" ht="243.75" hidden="false" customHeight="false" outlineLevel="0" collapsed="false">
      <c r="A36" s="6" t="n">
        <f aca="false">A35+1</f>
        <v>31</v>
      </c>
      <c r="B36" s="7" t="s">
        <v>85</v>
      </c>
      <c r="C36" s="7" t="s">
        <v>80</v>
      </c>
      <c r="D36" s="7" t="s">
        <v>86</v>
      </c>
      <c r="E36" s="7" t="s">
        <v>87</v>
      </c>
      <c r="F36" s="7" t="s">
        <v>83</v>
      </c>
      <c r="G36" s="7" t="s">
        <v>84</v>
      </c>
      <c r="H36" s="10" t="n">
        <v>45319</v>
      </c>
    </row>
    <row r="37" customFormat="false" ht="206.25" hidden="false" customHeight="false" outlineLevel="0" collapsed="false">
      <c r="A37" s="6" t="n">
        <f aca="false">A36+1</f>
        <v>32</v>
      </c>
      <c r="B37" s="13" t="s">
        <v>88</v>
      </c>
      <c r="C37" s="13" t="s">
        <v>89</v>
      </c>
      <c r="D37" s="13" t="s">
        <v>90</v>
      </c>
      <c r="E37" s="13" t="s">
        <v>91</v>
      </c>
      <c r="F37" s="13" t="s">
        <v>92</v>
      </c>
      <c r="G37" s="13" t="s">
        <v>93</v>
      </c>
      <c r="H37" s="10" t="n">
        <v>45271</v>
      </c>
    </row>
    <row r="38" customFormat="false" ht="168.75" hidden="false" customHeight="false" outlineLevel="0" collapsed="false">
      <c r="A38" s="6" t="n">
        <f aca="false">A37+1</f>
        <v>33</v>
      </c>
      <c r="B38" s="7" t="s">
        <v>94</v>
      </c>
      <c r="C38" s="13" t="s">
        <v>89</v>
      </c>
      <c r="D38" s="13" t="s">
        <v>90</v>
      </c>
      <c r="E38" s="13" t="s">
        <v>91</v>
      </c>
      <c r="F38" s="13" t="s">
        <v>92</v>
      </c>
      <c r="G38" s="7" t="s">
        <v>27</v>
      </c>
      <c r="H38" s="10" t="n">
        <v>45271</v>
      </c>
    </row>
    <row r="39" customFormat="false" ht="225" hidden="false" customHeight="false" outlineLevel="0" collapsed="false">
      <c r="A39" s="6" t="n">
        <f aca="false">A38+1</f>
        <v>34</v>
      </c>
      <c r="B39" s="7" t="s">
        <v>95</v>
      </c>
      <c r="C39" s="13" t="s">
        <v>89</v>
      </c>
      <c r="D39" s="13" t="s">
        <v>90</v>
      </c>
      <c r="E39" s="13" t="s">
        <v>91</v>
      </c>
      <c r="F39" s="13" t="s">
        <v>92</v>
      </c>
      <c r="G39" s="7" t="s">
        <v>96</v>
      </c>
      <c r="H39" s="10" t="n">
        <v>45271</v>
      </c>
    </row>
    <row r="40" customFormat="false" ht="105.75" hidden="false" customHeight="true" outlineLevel="0" collapsed="false">
      <c r="A40" s="6" t="n">
        <f aca="false">A39+1</f>
        <v>35</v>
      </c>
      <c r="B40" s="7" t="s">
        <v>97</v>
      </c>
      <c r="C40" s="13" t="s">
        <v>89</v>
      </c>
      <c r="D40" s="13" t="s">
        <v>90</v>
      </c>
      <c r="E40" s="13" t="s">
        <v>91</v>
      </c>
      <c r="F40" s="13" t="s">
        <v>92</v>
      </c>
      <c r="G40" s="7" t="s">
        <v>27</v>
      </c>
      <c r="H40" s="10" t="n">
        <v>45271</v>
      </c>
    </row>
    <row r="41" customFormat="false" ht="99.75" hidden="false" customHeight="true" outlineLevel="0" collapsed="false">
      <c r="A41" s="6" t="n">
        <f aca="false">A40+1</f>
        <v>36</v>
      </c>
      <c r="B41" s="7" t="s">
        <v>98</v>
      </c>
      <c r="C41" s="13" t="s">
        <v>89</v>
      </c>
      <c r="D41" s="13" t="s">
        <v>90</v>
      </c>
      <c r="E41" s="13" t="s">
        <v>91</v>
      </c>
      <c r="F41" s="13" t="s">
        <v>92</v>
      </c>
      <c r="G41" s="7" t="s">
        <v>27</v>
      </c>
      <c r="H41" s="10" t="n">
        <v>45271</v>
      </c>
    </row>
    <row r="42" customFormat="false" ht="168.75" hidden="false" customHeight="false" outlineLevel="0" collapsed="false">
      <c r="A42" s="6" t="n">
        <f aca="false">A41+1</f>
        <v>37</v>
      </c>
      <c r="B42" s="7" t="s">
        <v>99</v>
      </c>
      <c r="C42" s="13" t="s">
        <v>89</v>
      </c>
      <c r="D42" s="13" t="s">
        <v>90</v>
      </c>
      <c r="E42" s="13" t="s">
        <v>91</v>
      </c>
      <c r="F42" s="13" t="s">
        <v>92</v>
      </c>
      <c r="G42" s="7" t="s">
        <v>27</v>
      </c>
      <c r="H42" s="10" t="n">
        <v>45271</v>
      </c>
    </row>
    <row r="43" customFormat="false" ht="168.75" hidden="false" customHeight="false" outlineLevel="0" collapsed="false">
      <c r="A43" s="6" t="n">
        <f aca="false">A42+1</f>
        <v>38</v>
      </c>
      <c r="B43" s="7" t="s">
        <v>100</v>
      </c>
      <c r="C43" s="13" t="s">
        <v>89</v>
      </c>
      <c r="D43" s="13" t="s">
        <v>90</v>
      </c>
      <c r="E43" s="13" t="s">
        <v>91</v>
      </c>
      <c r="F43" s="13" t="s">
        <v>92</v>
      </c>
      <c r="G43" s="7" t="s">
        <v>27</v>
      </c>
      <c r="H43" s="10" t="n">
        <v>45271</v>
      </c>
    </row>
    <row r="44" customFormat="false" ht="93.75" hidden="false" customHeight="false" outlineLevel="0" collapsed="false">
      <c r="A44" s="6" t="n">
        <f aca="false">A43+1</f>
        <v>39</v>
      </c>
      <c r="B44" s="7" t="s">
        <v>101</v>
      </c>
      <c r="C44" s="13" t="s">
        <v>89</v>
      </c>
      <c r="D44" s="13" t="s">
        <v>90</v>
      </c>
      <c r="E44" s="13" t="s">
        <v>91</v>
      </c>
      <c r="F44" s="13" t="s">
        <v>92</v>
      </c>
      <c r="G44" s="7" t="s">
        <v>38</v>
      </c>
      <c r="H44" s="10" t="n">
        <v>45271</v>
      </c>
    </row>
    <row r="45" customFormat="false" ht="93.75" hidden="false" customHeight="false" outlineLevel="0" collapsed="false">
      <c r="A45" s="6" t="n">
        <f aca="false">A44+1</f>
        <v>40</v>
      </c>
      <c r="B45" s="7" t="s">
        <v>102</v>
      </c>
      <c r="C45" s="13" t="s">
        <v>89</v>
      </c>
      <c r="D45" s="13" t="s">
        <v>90</v>
      </c>
      <c r="E45" s="13" t="s">
        <v>91</v>
      </c>
      <c r="F45" s="13" t="s">
        <v>92</v>
      </c>
      <c r="G45" s="7" t="s">
        <v>38</v>
      </c>
      <c r="H45" s="10" t="n">
        <v>45271</v>
      </c>
    </row>
    <row r="46" customFormat="false" ht="93.75" hidden="false" customHeight="false" outlineLevel="0" collapsed="false">
      <c r="A46" s="6" t="n">
        <f aca="false">A45+1</f>
        <v>41</v>
      </c>
      <c r="B46" s="7" t="s">
        <v>103</v>
      </c>
      <c r="C46" s="13" t="s">
        <v>89</v>
      </c>
      <c r="D46" s="13" t="s">
        <v>90</v>
      </c>
      <c r="E46" s="13" t="s">
        <v>91</v>
      </c>
      <c r="F46" s="13" t="s">
        <v>92</v>
      </c>
      <c r="G46" s="7" t="s">
        <v>38</v>
      </c>
      <c r="H46" s="10" t="n">
        <v>45271</v>
      </c>
    </row>
    <row r="47" customFormat="false" ht="93.75" hidden="false" customHeight="false" outlineLevel="0" collapsed="false">
      <c r="A47" s="6" t="n">
        <f aca="false">A46+1</f>
        <v>42</v>
      </c>
      <c r="B47" s="7" t="s">
        <v>104</v>
      </c>
      <c r="C47" s="7" t="s">
        <v>105</v>
      </c>
      <c r="D47" s="13" t="s">
        <v>90</v>
      </c>
      <c r="E47" s="13" t="s">
        <v>91</v>
      </c>
      <c r="F47" s="13" t="s">
        <v>92</v>
      </c>
      <c r="G47" s="7" t="s">
        <v>38</v>
      </c>
      <c r="H47" s="10" t="n">
        <v>45271</v>
      </c>
    </row>
    <row r="48" customFormat="false" ht="93.75" hidden="false" customHeight="false" outlineLevel="0" collapsed="false">
      <c r="A48" s="6" t="n">
        <f aca="false">A47+1</f>
        <v>43</v>
      </c>
      <c r="B48" s="7" t="s">
        <v>106</v>
      </c>
      <c r="C48" s="13" t="s">
        <v>107</v>
      </c>
      <c r="D48" s="13" t="s">
        <v>90</v>
      </c>
      <c r="E48" s="13" t="s">
        <v>91</v>
      </c>
      <c r="F48" s="13" t="s">
        <v>92</v>
      </c>
      <c r="G48" s="7" t="s">
        <v>38</v>
      </c>
      <c r="H48" s="10" t="n">
        <v>45271</v>
      </c>
    </row>
    <row r="49" customFormat="false" ht="93.75" hidden="false" customHeight="false" outlineLevel="0" collapsed="false">
      <c r="A49" s="6" t="n">
        <f aca="false">A48+1</f>
        <v>44</v>
      </c>
      <c r="B49" s="7" t="s">
        <v>108</v>
      </c>
      <c r="C49" s="13" t="s">
        <v>107</v>
      </c>
      <c r="D49" s="13" t="s">
        <v>90</v>
      </c>
      <c r="E49" s="13" t="s">
        <v>91</v>
      </c>
      <c r="F49" s="13" t="s">
        <v>92</v>
      </c>
      <c r="G49" s="7" t="s">
        <v>38</v>
      </c>
      <c r="H49" s="10" t="n">
        <v>45271</v>
      </c>
    </row>
    <row r="50" customFormat="false" ht="243.75" hidden="false" customHeight="false" outlineLevel="0" collapsed="false">
      <c r="A50" s="6" t="n">
        <f aca="false">A49+1</f>
        <v>45</v>
      </c>
      <c r="B50" s="7" t="s">
        <v>109</v>
      </c>
      <c r="C50" s="13" t="s">
        <v>110</v>
      </c>
      <c r="D50" s="14" t="s">
        <v>111</v>
      </c>
      <c r="E50" s="13" t="s">
        <v>112</v>
      </c>
      <c r="F50" s="13" t="s">
        <v>113</v>
      </c>
      <c r="G50" s="7" t="s">
        <v>114</v>
      </c>
      <c r="H50" s="10" t="n">
        <v>45346</v>
      </c>
    </row>
    <row r="51" customFormat="false" ht="243.75" hidden="false" customHeight="false" outlineLevel="0" collapsed="false">
      <c r="A51" s="6" t="n">
        <f aca="false">A50+1</f>
        <v>46</v>
      </c>
      <c r="B51" s="7" t="s">
        <v>115</v>
      </c>
      <c r="C51" s="13" t="s">
        <v>110</v>
      </c>
      <c r="D51" s="14" t="s">
        <v>116</v>
      </c>
      <c r="E51" s="13" t="s">
        <v>112</v>
      </c>
      <c r="F51" s="13" t="s">
        <v>113</v>
      </c>
      <c r="G51" s="7" t="s">
        <v>114</v>
      </c>
      <c r="H51" s="10" t="n">
        <v>45346</v>
      </c>
    </row>
    <row r="52" customFormat="false" ht="243.75" hidden="false" customHeight="false" outlineLevel="0" collapsed="false">
      <c r="A52" s="6" t="n">
        <f aca="false">A51+1</f>
        <v>47</v>
      </c>
      <c r="B52" s="7" t="s">
        <v>117</v>
      </c>
      <c r="C52" s="13" t="s">
        <v>110</v>
      </c>
      <c r="D52" s="14" t="s">
        <v>118</v>
      </c>
      <c r="E52" s="13" t="s">
        <v>112</v>
      </c>
      <c r="F52" s="13" t="s">
        <v>113</v>
      </c>
      <c r="G52" s="7" t="s">
        <v>114</v>
      </c>
      <c r="H52" s="10" t="n">
        <v>45346</v>
      </c>
    </row>
    <row r="53" customFormat="false" ht="243.75" hidden="false" customHeight="false" outlineLevel="0" collapsed="false">
      <c r="A53" s="6" t="n">
        <f aca="false">A52+1</f>
        <v>48</v>
      </c>
      <c r="B53" s="7" t="s">
        <v>119</v>
      </c>
      <c r="C53" s="13" t="s">
        <v>110</v>
      </c>
      <c r="D53" s="14" t="s">
        <v>116</v>
      </c>
      <c r="E53" s="13" t="s">
        <v>112</v>
      </c>
      <c r="F53" s="13" t="s">
        <v>113</v>
      </c>
      <c r="G53" s="7" t="s">
        <v>114</v>
      </c>
      <c r="H53" s="10" t="n">
        <v>45346</v>
      </c>
    </row>
    <row r="54" customFormat="false" ht="243.75" hidden="false" customHeight="false" outlineLevel="0" collapsed="false">
      <c r="A54" s="6" t="n">
        <f aca="false">A53+1</f>
        <v>49</v>
      </c>
      <c r="B54" s="7" t="s">
        <v>120</v>
      </c>
      <c r="C54" s="13" t="s">
        <v>110</v>
      </c>
      <c r="D54" s="14" t="s">
        <v>121</v>
      </c>
      <c r="E54" s="13" t="s">
        <v>112</v>
      </c>
      <c r="F54" s="13" t="s">
        <v>113</v>
      </c>
      <c r="G54" s="7" t="s">
        <v>114</v>
      </c>
      <c r="H54" s="10" t="n">
        <v>45346</v>
      </c>
    </row>
    <row r="55" customFormat="false" ht="243.75" hidden="false" customHeight="false" outlineLevel="0" collapsed="false">
      <c r="A55" s="6" t="n">
        <f aca="false">A54+1</f>
        <v>50</v>
      </c>
      <c r="B55" s="7" t="s">
        <v>122</v>
      </c>
      <c r="C55" s="13" t="s">
        <v>110</v>
      </c>
      <c r="D55" s="14" t="s">
        <v>123</v>
      </c>
      <c r="E55" s="13" t="s">
        <v>112</v>
      </c>
      <c r="F55" s="13" t="s">
        <v>113</v>
      </c>
      <c r="G55" s="7" t="s">
        <v>114</v>
      </c>
      <c r="H55" s="10" t="n">
        <v>45346</v>
      </c>
    </row>
    <row r="56" customFormat="false" ht="243.75" hidden="false" customHeight="false" outlineLevel="0" collapsed="false">
      <c r="A56" s="6" t="n">
        <f aca="false">A55+1</f>
        <v>51</v>
      </c>
      <c r="B56" s="7" t="s">
        <v>124</v>
      </c>
      <c r="C56" s="13" t="s">
        <v>110</v>
      </c>
      <c r="D56" s="14" t="s">
        <v>116</v>
      </c>
      <c r="E56" s="13" t="s">
        <v>112</v>
      </c>
      <c r="F56" s="13" t="s">
        <v>113</v>
      </c>
      <c r="G56" s="7" t="s">
        <v>114</v>
      </c>
      <c r="H56" s="10" t="n">
        <v>45346</v>
      </c>
    </row>
    <row r="57" customFormat="false" ht="243.75" hidden="false" customHeight="false" outlineLevel="0" collapsed="false">
      <c r="A57" s="6" t="n">
        <f aca="false">A56+1</f>
        <v>52</v>
      </c>
      <c r="B57" s="7" t="s">
        <v>125</v>
      </c>
      <c r="C57" s="13" t="s">
        <v>110</v>
      </c>
      <c r="D57" s="14" t="s">
        <v>126</v>
      </c>
      <c r="E57" s="13" t="s">
        <v>112</v>
      </c>
      <c r="F57" s="13" t="s">
        <v>113</v>
      </c>
      <c r="G57" s="7" t="s">
        <v>114</v>
      </c>
      <c r="H57" s="10" t="n">
        <v>45346</v>
      </c>
    </row>
    <row r="58" customFormat="false" ht="243.75" hidden="false" customHeight="false" outlineLevel="0" collapsed="false">
      <c r="A58" s="6" t="n">
        <f aca="false">A57+1</f>
        <v>53</v>
      </c>
      <c r="B58" s="7" t="s">
        <v>127</v>
      </c>
      <c r="C58" s="13" t="s">
        <v>110</v>
      </c>
      <c r="D58" s="14" t="s">
        <v>128</v>
      </c>
      <c r="E58" s="13" t="s">
        <v>112</v>
      </c>
      <c r="F58" s="13" t="s">
        <v>113</v>
      </c>
      <c r="G58" s="7" t="s">
        <v>114</v>
      </c>
      <c r="H58" s="10" t="n">
        <v>45346</v>
      </c>
    </row>
    <row r="59" customFormat="false" ht="93.75" hidden="false" customHeight="false" outlineLevel="0" collapsed="false">
      <c r="A59" s="6" t="n">
        <f aca="false">A58+1</f>
        <v>54</v>
      </c>
      <c r="B59" s="7" t="s">
        <v>129</v>
      </c>
      <c r="C59" s="13" t="s">
        <v>110</v>
      </c>
      <c r="D59" s="14" t="s">
        <v>130</v>
      </c>
      <c r="E59" s="13" t="s">
        <v>112</v>
      </c>
      <c r="F59" s="13" t="s">
        <v>113</v>
      </c>
      <c r="G59" s="7" t="s">
        <v>131</v>
      </c>
      <c r="H59" s="10" t="n">
        <v>45346</v>
      </c>
    </row>
    <row r="60" customFormat="false" ht="93.75" hidden="false" customHeight="false" outlineLevel="0" collapsed="false">
      <c r="A60" s="6" t="n">
        <f aca="false">A59+1</f>
        <v>55</v>
      </c>
      <c r="B60" s="7" t="s">
        <v>132</v>
      </c>
      <c r="C60" s="13" t="s">
        <v>110</v>
      </c>
      <c r="D60" s="14" t="s">
        <v>133</v>
      </c>
      <c r="E60" s="13" t="s">
        <v>112</v>
      </c>
      <c r="F60" s="13" t="s">
        <v>113</v>
      </c>
      <c r="G60" s="7" t="s">
        <v>131</v>
      </c>
      <c r="H60" s="10" t="n">
        <v>45346</v>
      </c>
    </row>
    <row r="61" customFormat="false" ht="93.75" hidden="false" customHeight="false" outlineLevel="0" collapsed="false">
      <c r="A61" s="6" t="n">
        <f aca="false">A60+1</f>
        <v>56</v>
      </c>
      <c r="B61" s="7" t="s">
        <v>134</v>
      </c>
      <c r="C61" s="13" t="s">
        <v>135</v>
      </c>
      <c r="D61" s="13" t="s">
        <v>136</v>
      </c>
      <c r="E61" s="13" t="s">
        <v>137</v>
      </c>
      <c r="F61" s="13" t="s">
        <v>138</v>
      </c>
      <c r="G61" s="7" t="s">
        <v>139</v>
      </c>
      <c r="H61" s="10" t="n">
        <v>45327</v>
      </c>
    </row>
    <row r="62" customFormat="false" ht="93.75" hidden="false" customHeight="false" outlineLevel="0" collapsed="false">
      <c r="A62" s="6" t="n">
        <f aca="false">A61+1</f>
        <v>57</v>
      </c>
      <c r="B62" s="7" t="s">
        <v>140</v>
      </c>
      <c r="C62" s="13" t="s">
        <v>135</v>
      </c>
      <c r="D62" s="13" t="s">
        <v>136</v>
      </c>
      <c r="E62" s="13" t="s">
        <v>137</v>
      </c>
      <c r="F62" s="13" t="s">
        <v>138</v>
      </c>
      <c r="G62" s="7" t="s">
        <v>139</v>
      </c>
      <c r="H62" s="10" t="n">
        <v>45327</v>
      </c>
    </row>
    <row r="63" customFormat="false" ht="93.75" hidden="false" customHeight="false" outlineLevel="0" collapsed="false">
      <c r="A63" s="6" t="n">
        <f aca="false">A62+1</f>
        <v>58</v>
      </c>
      <c r="B63" s="7" t="s">
        <v>141</v>
      </c>
      <c r="C63" s="13" t="s">
        <v>142</v>
      </c>
      <c r="D63" s="14" t="s">
        <v>143</v>
      </c>
      <c r="E63" s="13" t="s">
        <v>144</v>
      </c>
      <c r="F63" s="13" t="s">
        <v>145</v>
      </c>
      <c r="G63" s="7" t="s">
        <v>38</v>
      </c>
      <c r="H63" s="10" t="n">
        <v>45382</v>
      </c>
    </row>
    <row r="64" customFormat="false" ht="93.75" hidden="false" customHeight="false" outlineLevel="0" collapsed="false">
      <c r="A64" s="6" t="n">
        <f aca="false">A63+1</f>
        <v>59</v>
      </c>
      <c r="B64" s="7" t="s">
        <v>146</v>
      </c>
      <c r="C64" s="13" t="s">
        <v>142</v>
      </c>
      <c r="D64" s="14" t="s">
        <v>147</v>
      </c>
      <c r="E64" s="13" t="s">
        <v>144</v>
      </c>
      <c r="F64" s="13" t="s">
        <v>145</v>
      </c>
      <c r="G64" s="7" t="s">
        <v>38</v>
      </c>
      <c r="H64" s="10" t="n">
        <v>45382</v>
      </c>
    </row>
    <row r="65" customFormat="false" ht="93.75" hidden="false" customHeight="false" outlineLevel="0" collapsed="false">
      <c r="A65" s="6" t="n">
        <f aca="false">A64+1</f>
        <v>60</v>
      </c>
      <c r="B65" s="7" t="s">
        <v>148</v>
      </c>
      <c r="C65" s="13" t="s">
        <v>149</v>
      </c>
      <c r="D65" s="13" t="s">
        <v>150</v>
      </c>
      <c r="E65" s="13" t="s">
        <v>151</v>
      </c>
      <c r="F65" s="13" t="s">
        <v>26</v>
      </c>
      <c r="G65" s="7" t="s">
        <v>38</v>
      </c>
      <c r="H65" s="10" t="n">
        <v>45419</v>
      </c>
    </row>
    <row r="66" customFormat="false" ht="93.75" hidden="false" customHeight="false" outlineLevel="0" collapsed="false">
      <c r="A66" s="6" t="n">
        <f aca="false">A65+1</f>
        <v>61</v>
      </c>
      <c r="B66" s="9" t="s">
        <v>152</v>
      </c>
      <c r="C66" s="15" t="s">
        <v>153</v>
      </c>
      <c r="D66" s="16" t="s">
        <v>154</v>
      </c>
      <c r="E66" s="9" t="s">
        <v>155</v>
      </c>
      <c r="F66" s="7" t="s">
        <v>156</v>
      </c>
      <c r="G66" s="17" t="s">
        <v>139</v>
      </c>
      <c r="H66" s="10" t="n">
        <v>45495</v>
      </c>
    </row>
    <row r="67" customFormat="false" ht="93.75" hidden="false" customHeight="false" outlineLevel="0" collapsed="false">
      <c r="A67" s="6" t="n">
        <f aca="false">A66+1</f>
        <v>62</v>
      </c>
      <c r="B67" s="9" t="s">
        <v>157</v>
      </c>
      <c r="C67" s="15" t="s">
        <v>158</v>
      </c>
      <c r="D67" s="16" t="s">
        <v>159</v>
      </c>
      <c r="E67" s="9" t="s">
        <v>160</v>
      </c>
      <c r="F67" s="9" t="s">
        <v>156</v>
      </c>
      <c r="G67" s="9" t="s">
        <v>139</v>
      </c>
      <c r="H67" s="18" t="n">
        <v>45325</v>
      </c>
    </row>
    <row r="68" customFormat="false" ht="93.75" hidden="false" customHeight="false" outlineLevel="0" collapsed="false">
      <c r="A68" s="6" t="n">
        <f aca="false">A67+1</f>
        <v>63</v>
      </c>
      <c r="B68" s="9" t="s">
        <v>161</v>
      </c>
      <c r="C68" s="15" t="s">
        <v>162</v>
      </c>
      <c r="D68" s="16" t="s">
        <v>163</v>
      </c>
      <c r="E68" s="9" t="s">
        <v>164</v>
      </c>
      <c r="F68" s="9" t="s">
        <v>165</v>
      </c>
      <c r="G68" s="9" t="s">
        <v>139</v>
      </c>
      <c r="H68" s="18" t="n">
        <v>45452</v>
      </c>
    </row>
    <row r="69" customFormat="false" ht="318.75" hidden="false" customHeight="false" outlineLevel="0" collapsed="false">
      <c r="A69" s="6" t="n">
        <f aca="false">A68+1</f>
        <v>64</v>
      </c>
      <c r="B69" s="9" t="s">
        <v>166</v>
      </c>
      <c r="C69" s="15" t="s">
        <v>167</v>
      </c>
      <c r="D69" s="16" t="s">
        <v>168</v>
      </c>
      <c r="E69" s="9" t="s">
        <v>169</v>
      </c>
      <c r="F69" s="9" t="s">
        <v>170</v>
      </c>
      <c r="G69" s="9" t="s">
        <v>171</v>
      </c>
      <c r="H69" s="18" t="n">
        <v>45505</v>
      </c>
    </row>
    <row r="70" customFormat="false" ht="93.75" hidden="false" customHeight="false" outlineLevel="0" collapsed="false">
      <c r="A70" s="6" t="n">
        <f aca="false">A69+1</f>
        <v>65</v>
      </c>
      <c r="B70" s="9" t="s">
        <v>172</v>
      </c>
      <c r="C70" s="15" t="s">
        <v>173</v>
      </c>
      <c r="D70" s="16" t="s">
        <v>174</v>
      </c>
      <c r="E70" s="9" t="s">
        <v>175</v>
      </c>
      <c r="F70" s="9" t="s">
        <v>176</v>
      </c>
      <c r="G70" s="9" t="s">
        <v>38</v>
      </c>
      <c r="H70" s="18" t="n">
        <v>45469</v>
      </c>
    </row>
    <row r="71" customFormat="false" ht="93.75" hidden="false" customHeight="false" outlineLevel="0" collapsed="false">
      <c r="A71" s="6" t="n">
        <f aca="false">A70+1</f>
        <v>66</v>
      </c>
      <c r="B71" s="7" t="s">
        <v>177</v>
      </c>
      <c r="C71" s="7" t="s">
        <v>167</v>
      </c>
      <c r="D71" s="8" t="s">
        <v>178</v>
      </c>
      <c r="E71" s="7" t="s">
        <v>179</v>
      </c>
      <c r="F71" s="7" t="s">
        <v>180</v>
      </c>
      <c r="G71" s="7" t="s">
        <v>38</v>
      </c>
      <c r="H71" s="10" t="n">
        <v>45559</v>
      </c>
    </row>
    <row r="72" customFormat="false" ht="93.75" hidden="false" customHeight="false" outlineLevel="0" collapsed="false">
      <c r="A72" s="6" t="n">
        <f aca="false">A71+1</f>
        <v>67</v>
      </c>
      <c r="B72" s="7" t="s">
        <v>181</v>
      </c>
      <c r="C72" s="7" t="s">
        <v>167</v>
      </c>
      <c r="D72" s="8" t="s">
        <v>182</v>
      </c>
      <c r="E72" s="7" t="s">
        <v>179</v>
      </c>
      <c r="F72" s="7" t="s">
        <v>170</v>
      </c>
      <c r="G72" s="7" t="s">
        <v>183</v>
      </c>
      <c r="H72" s="10" t="n">
        <v>45559</v>
      </c>
    </row>
    <row r="73" customFormat="false" ht="93.75" hidden="false" customHeight="false" outlineLevel="0" collapsed="false">
      <c r="A73" s="6" t="n">
        <f aca="false">A72+1</f>
        <v>68</v>
      </c>
      <c r="B73" s="7" t="s">
        <v>184</v>
      </c>
      <c r="C73" s="7" t="s">
        <v>167</v>
      </c>
      <c r="D73" s="8" t="s">
        <v>185</v>
      </c>
      <c r="E73" s="7" t="s">
        <v>179</v>
      </c>
      <c r="F73" s="7" t="s">
        <v>186</v>
      </c>
      <c r="G73" s="7" t="s">
        <v>38</v>
      </c>
      <c r="H73" s="10" t="n">
        <v>45559</v>
      </c>
    </row>
    <row r="74" customFormat="false" ht="93.75" hidden="false" customHeight="false" outlineLevel="0" collapsed="false">
      <c r="A74" s="6" t="n">
        <f aca="false">A73+1</f>
        <v>69</v>
      </c>
      <c r="B74" s="7" t="s">
        <v>187</v>
      </c>
      <c r="C74" s="7" t="s">
        <v>167</v>
      </c>
      <c r="D74" s="8" t="s">
        <v>188</v>
      </c>
      <c r="E74" s="7" t="s">
        <v>179</v>
      </c>
      <c r="F74" s="7" t="s">
        <v>189</v>
      </c>
      <c r="G74" s="7" t="s">
        <v>38</v>
      </c>
      <c r="H74" s="10" t="n">
        <v>45559</v>
      </c>
    </row>
    <row r="75" customFormat="false" ht="93.75" hidden="false" customHeight="false" outlineLevel="0" collapsed="false">
      <c r="A75" s="6" t="n">
        <f aca="false">A74+1</f>
        <v>70</v>
      </c>
      <c r="B75" s="7" t="s">
        <v>190</v>
      </c>
      <c r="C75" s="7" t="s">
        <v>191</v>
      </c>
      <c r="D75" s="8" t="s">
        <v>192</v>
      </c>
      <c r="E75" s="7" t="s">
        <v>179</v>
      </c>
      <c r="F75" s="7" t="s">
        <v>186</v>
      </c>
      <c r="G75" s="7" t="s">
        <v>38</v>
      </c>
      <c r="H75" s="10" t="n">
        <v>45559</v>
      </c>
    </row>
    <row r="76" customFormat="false" ht="318.75" hidden="false" customHeight="false" outlineLevel="0" collapsed="false">
      <c r="A76" s="6" t="n">
        <f aca="false">A75+1</f>
        <v>71</v>
      </c>
      <c r="B76" s="7" t="s">
        <v>193</v>
      </c>
      <c r="C76" s="7" t="s">
        <v>194</v>
      </c>
      <c r="D76" s="8" t="s">
        <v>195</v>
      </c>
      <c r="E76" s="7" t="s">
        <v>196</v>
      </c>
      <c r="F76" s="7" t="s">
        <v>197</v>
      </c>
      <c r="G76" s="7" t="s">
        <v>171</v>
      </c>
      <c r="H76" s="10" t="n">
        <v>45531</v>
      </c>
    </row>
    <row r="77" customFormat="false" ht="150" hidden="false" customHeight="false" outlineLevel="0" collapsed="false">
      <c r="A77" s="6" t="n">
        <f aca="false">A76+1</f>
        <v>72</v>
      </c>
      <c r="B77" s="7" t="s">
        <v>198</v>
      </c>
      <c r="C77" s="7" t="s">
        <v>199</v>
      </c>
      <c r="D77" s="8" t="s">
        <v>200</v>
      </c>
      <c r="E77" s="7" t="s">
        <v>201</v>
      </c>
      <c r="F77" s="7" t="s">
        <v>202</v>
      </c>
      <c r="G77" s="7" t="s">
        <v>203</v>
      </c>
      <c r="H77" s="10" t="n">
        <v>45540</v>
      </c>
    </row>
    <row r="78" customFormat="false" ht="150" hidden="false" customHeight="false" outlineLevel="0" collapsed="false">
      <c r="A78" s="6" t="n">
        <f aca="false">A77+1</f>
        <v>73</v>
      </c>
      <c r="B78" s="7" t="s">
        <v>204</v>
      </c>
      <c r="C78" s="7" t="s">
        <v>199</v>
      </c>
      <c r="D78" s="8" t="s">
        <v>200</v>
      </c>
      <c r="E78" s="7" t="s">
        <v>201</v>
      </c>
      <c r="F78" s="7" t="s">
        <v>202</v>
      </c>
      <c r="G78" s="7" t="s">
        <v>203</v>
      </c>
      <c r="H78" s="10" t="n">
        <v>45540</v>
      </c>
    </row>
    <row r="79" customFormat="false" ht="93.75" hidden="false" customHeight="false" outlineLevel="0" collapsed="false">
      <c r="A79" s="6" t="n">
        <f aca="false">A78+1</f>
        <v>74</v>
      </c>
      <c r="B79" s="9" t="s">
        <v>205</v>
      </c>
      <c r="C79" s="15" t="s">
        <v>206</v>
      </c>
      <c r="D79" s="19" t="s">
        <v>207</v>
      </c>
      <c r="E79" s="20" t="s">
        <v>208</v>
      </c>
      <c r="F79" s="7" t="s">
        <v>156</v>
      </c>
      <c r="G79" s="7" t="s">
        <v>139</v>
      </c>
      <c r="H79" s="10" t="n">
        <v>45582</v>
      </c>
    </row>
    <row r="80" customFormat="false" ht="162" hidden="false" customHeight="true" outlineLevel="0" collapsed="false">
      <c r="A80" s="6" t="n">
        <f aca="false">A79+1</f>
        <v>75</v>
      </c>
      <c r="B80" s="9" t="s">
        <v>209</v>
      </c>
      <c r="C80" s="15" t="s">
        <v>206</v>
      </c>
      <c r="D80" s="19" t="s">
        <v>210</v>
      </c>
      <c r="E80" s="20" t="s">
        <v>208</v>
      </c>
      <c r="F80" s="7" t="s">
        <v>156</v>
      </c>
      <c r="G80" s="7" t="s">
        <v>139</v>
      </c>
      <c r="H80" s="10" t="n">
        <v>45582</v>
      </c>
    </row>
    <row r="81" customFormat="false" ht="216.75" hidden="false" customHeight="true" outlineLevel="0" collapsed="false">
      <c r="A81" s="6" t="n">
        <f aca="false">A80+1</f>
        <v>76</v>
      </c>
      <c r="B81" s="9" t="s">
        <v>211</v>
      </c>
      <c r="C81" s="15" t="s">
        <v>212</v>
      </c>
      <c r="D81" s="19" t="s">
        <v>213</v>
      </c>
      <c r="E81" s="20" t="s">
        <v>214</v>
      </c>
      <c r="F81" s="7" t="s">
        <v>215</v>
      </c>
      <c r="G81" s="7" t="s">
        <v>216</v>
      </c>
      <c r="H81" s="10" t="n">
        <v>45596</v>
      </c>
    </row>
    <row r="82" customFormat="false" ht="294.75" hidden="false" customHeight="true" outlineLevel="0" collapsed="false">
      <c r="A82" s="6" t="n">
        <f aca="false">A81+1</f>
        <v>77</v>
      </c>
      <c r="B82" s="7" t="s">
        <v>217</v>
      </c>
      <c r="C82" s="7" t="s">
        <v>218</v>
      </c>
      <c r="D82" s="16" t="s">
        <v>219</v>
      </c>
      <c r="E82" s="9" t="s">
        <v>220</v>
      </c>
      <c r="F82" s="9" t="s">
        <v>221</v>
      </c>
      <c r="G82" s="9" t="s">
        <v>222</v>
      </c>
      <c r="H82" s="10" t="n">
        <v>45624</v>
      </c>
    </row>
    <row r="83" customFormat="false" ht="293.25" hidden="false" customHeight="true" outlineLevel="0" collapsed="false">
      <c r="A83" s="6" t="n">
        <f aca="false">A82+1</f>
        <v>78</v>
      </c>
      <c r="B83" s="9" t="s">
        <v>223</v>
      </c>
      <c r="C83" s="7" t="s">
        <v>218</v>
      </c>
      <c r="D83" s="8" t="s">
        <v>224</v>
      </c>
      <c r="E83" s="9" t="s">
        <v>220</v>
      </c>
      <c r="F83" s="9" t="s">
        <v>221</v>
      </c>
      <c r="G83" s="9" t="s">
        <v>203</v>
      </c>
      <c r="H83" s="18" t="n">
        <v>45624</v>
      </c>
    </row>
    <row r="84" customFormat="false" ht="225" hidden="false" customHeight="false" outlineLevel="0" collapsed="false">
      <c r="A84" s="6" t="n">
        <f aca="false">A83+1</f>
        <v>79</v>
      </c>
      <c r="B84" s="9" t="s">
        <v>225</v>
      </c>
      <c r="C84" s="7" t="s">
        <v>218</v>
      </c>
      <c r="D84" s="16" t="s">
        <v>226</v>
      </c>
      <c r="E84" s="9" t="s">
        <v>220</v>
      </c>
      <c r="F84" s="9" t="s">
        <v>221</v>
      </c>
      <c r="G84" s="9" t="s">
        <v>222</v>
      </c>
      <c r="H84" s="18" t="n">
        <v>45624</v>
      </c>
    </row>
    <row r="85" customFormat="false" ht="225" hidden="false" customHeight="false" outlineLevel="0" collapsed="false">
      <c r="A85" s="6" t="n">
        <f aca="false">A84+1</f>
        <v>80</v>
      </c>
      <c r="B85" s="7" t="s">
        <v>227</v>
      </c>
      <c r="C85" s="7" t="s">
        <v>218</v>
      </c>
      <c r="D85" s="8" t="s">
        <v>228</v>
      </c>
      <c r="E85" s="9" t="s">
        <v>220</v>
      </c>
      <c r="F85" s="9" t="s">
        <v>221</v>
      </c>
      <c r="G85" s="9" t="s">
        <v>222</v>
      </c>
      <c r="H85" s="18" t="n">
        <v>45624</v>
      </c>
    </row>
    <row r="86" customFormat="false" ht="150" hidden="false" customHeight="false" outlineLevel="0" collapsed="false">
      <c r="A86" s="6" t="n">
        <f aca="false">A85+1</f>
        <v>81</v>
      </c>
      <c r="B86" s="7" t="s">
        <v>229</v>
      </c>
      <c r="C86" s="7" t="s">
        <v>218</v>
      </c>
      <c r="D86" s="8" t="s">
        <v>230</v>
      </c>
      <c r="E86" s="9" t="s">
        <v>220</v>
      </c>
      <c r="F86" s="9" t="s">
        <v>221</v>
      </c>
      <c r="G86" s="9" t="s">
        <v>231</v>
      </c>
      <c r="H86" s="18" t="n">
        <v>45624</v>
      </c>
    </row>
    <row r="87" customFormat="false" ht="150" hidden="false" customHeight="false" outlineLevel="0" collapsed="false">
      <c r="A87" s="6" t="n">
        <f aca="false">A86+1</f>
        <v>82</v>
      </c>
      <c r="B87" s="7" t="s">
        <v>232</v>
      </c>
      <c r="C87" s="7" t="s">
        <v>218</v>
      </c>
      <c r="D87" s="16" t="s">
        <v>233</v>
      </c>
      <c r="E87" s="9" t="s">
        <v>220</v>
      </c>
      <c r="F87" s="9" t="s">
        <v>221</v>
      </c>
      <c r="G87" s="9" t="s">
        <v>231</v>
      </c>
      <c r="H87" s="18" t="n">
        <v>45624</v>
      </c>
    </row>
    <row r="88" customFormat="false" ht="93.75" hidden="false" customHeight="false" outlineLevel="0" collapsed="false">
      <c r="A88" s="6" t="n">
        <f aca="false">A87+1</f>
        <v>83</v>
      </c>
      <c r="B88" s="7" t="s">
        <v>234</v>
      </c>
      <c r="C88" s="7" t="s">
        <v>218</v>
      </c>
      <c r="D88" s="8" t="s">
        <v>235</v>
      </c>
      <c r="E88" s="9" t="s">
        <v>220</v>
      </c>
      <c r="F88" s="9" t="s">
        <v>221</v>
      </c>
      <c r="G88" s="9" t="s">
        <v>236</v>
      </c>
      <c r="H88" s="18" t="n">
        <v>45624</v>
      </c>
    </row>
    <row r="89" customFormat="false" ht="225" hidden="false" customHeight="false" outlineLevel="0" collapsed="false">
      <c r="A89" s="6" t="n">
        <f aca="false">A88+1</f>
        <v>84</v>
      </c>
      <c r="B89" s="7" t="s">
        <v>237</v>
      </c>
      <c r="C89" s="7" t="s">
        <v>218</v>
      </c>
      <c r="D89" s="16" t="s">
        <v>238</v>
      </c>
      <c r="E89" s="9" t="s">
        <v>220</v>
      </c>
      <c r="F89" s="9" t="s">
        <v>221</v>
      </c>
      <c r="G89" s="9" t="s">
        <v>222</v>
      </c>
      <c r="H89" s="18" t="n">
        <v>45624</v>
      </c>
    </row>
    <row r="90" customFormat="false" ht="93.75" hidden="false" customHeight="false" outlineLevel="0" collapsed="false">
      <c r="A90" s="6" t="n">
        <f aca="false">A89+1</f>
        <v>85</v>
      </c>
      <c r="B90" s="7" t="s">
        <v>239</v>
      </c>
      <c r="C90" s="7" t="s">
        <v>218</v>
      </c>
      <c r="D90" s="8" t="s">
        <v>240</v>
      </c>
      <c r="E90" s="9" t="s">
        <v>220</v>
      </c>
      <c r="F90" s="9" t="s">
        <v>221</v>
      </c>
      <c r="G90" s="9" t="s">
        <v>236</v>
      </c>
      <c r="H90" s="18" t="n">
        <v>45624</v>
      </c>
    </row>
    <row r="91" customFormat="false" ht="150" hidden="false" customHeight="false" outlineLevel="0" collapsed="false">
      <c r="A91" s="6" t="n">
        <f aca="false">A90+1</f>
        <v>86</v>
      </c>
      <c r="B91" s="7" t="s">
        <v>241</v>
      </c>
      <c r="C91" s="7" t="s">
        <v>218</v>
      </c>
      <c r="D91" s="16" t="s">
        <v>230</v>
      </c>
      <c r="E91" s="9" t="s">
        <v>220</v>
      </c>
      <c r="F91" s="9" t="s">
        <v>221</v>
      </c>
      <c r="G91" s="9" t="s">
        <v>203</v>
      </c>
      <c r="H91" s="18" t="n">
        <v>45624</v>
      </c>
    </row>
    <row r="92" customFormat="false" ht="150" hidden="false" customHeight="false" outlineLevel="0" collapsed="false">
      <c r="A92" s="6" t="n">
        <f aca="false">A91+1</f>
        <v>87</v>
      </c>
      <c r="B92" s="7" t="s">
        <v>242</v>
      </c>
      <c r="C92" s="7" t="s">
        <v>218</v>
      </c>
      <c r="D92" s="8" t="s">
        <v>230</v>
      </c>
      <c r="E92" s="9" t="s">
        <v>220</v>
      </c>
      <c r="F92" s="9" t="s">
        <v>221</v>
      </c>
      <c r="G92" s="9" t="s">
        <v>203</v>
      </c>
      <c r="H92" s="18" t="n">
        <v>45624</v>
      </c>
    </row>
    <row r="93" customFormat="false" ht="93.75" hidden="false" customHeight="false" outlineLevel="0" collapsed="false">
      <c r="A93" s="6" t="n">
        <f aca="false">A92+1</f>
        <v>88</v>
      </c>
      <c r="B93" s="21" t="s">
        <v>243</v>
      </c>
      <c r="C93" s="7" t="s">
        <v>218</v>
      </c>
      <c r="D93" s="8" t="s">
        <v>244</v>
      </c>
      <c r="E93" s="9" t="s">
        <v>220</v>
      </c>
      <c r="F93" s="9" t="s">
        <v>221</v>
      </c>
      <c r="G93" s="9" t="s">
        <v>236</v>
      </c>
      <c r="H93" s="18" t="n">
        <v>45624</v>
      </c>
    </row>
    <row r="94" customFormat="false" ht="93.75" hidden="false" customHeight="false" outlineLevel="0" collapsed="false">
      <c r="A94" s="6" t="n">
        <f aca="false">A93+1</f>
        <v>89</v>
      </c>
      <c r="B94" s="7" t="s">
        <v>245</v>
      </c>
      <c r="C94" s="11" t="s">
        <v>246</v>
      </c>
      <c r="D94" s="9" t="s">
        <v>247</v>
      </c>
      <c r="E94" s="9" t="s">
        <v>248</v>
      </c>
      <c r="F94" s="9" t="s">
        <v>249</v>
      </c>
      <c r="G94" s="18" t="s">
        <v>38</v>
      </c>
      <c r="H94" s="18" t="n">
        <v>45707</v>
      </c>
    </row>
    <row r="95" customFormat="false" ht="112.5" hidden="false" customHeight="false" outlineLevel="0" collapsed="false">
      <c r="A95" s="6" t="n">
        <f aca="false">A94+1</f>
        <v>90</v>
      </c>
      <c r="B95" s="7" t="s">
        <v>250</v>
      </c>
      <c r="C95" s="11" t="s">
        <v>80</v>
      </c>
      <c r="D95" s="9" t="s">
        <v>251</v>
      </c>
      <c r="E95" s="9" t="s">
        <v>252</v>
      </c>
      <c r="F95" s="9" t="s">
        <v>253</v>
      </c>
      <c r="G95" s="18" t="s">
        <v>254</v>
      </c>
      <c r="H95" s="18" t="n">
        <v>45714</v>
      </c>
    </row>
    <row r="96" customFormat="false" ht="243.75" hidden="false" customHeight="false" outlineLevel="0" collapsed="false">
      <c r="A96" s="6" t="n">
        <f aca="false">A95+1</f>
        <v>91</v>
      </c>
      <c r="B96" s="7" t="s">
        <v>255</v>
      </c>
      <c r="C96" s="11" t="s">
        <v>256</v>
      </c>
      <c r="D96" s="22" t="s">
        <v>257</v>
      </c>
      <c r="E96" s="9" t="s">
        <v>258</v>
      </c>
      <c r="F96" s="9" t="s">
        <v>259</v>
      </c>
      <c r="G96" s="18" t="s">
        <v>260</v>
      </c>
      <c r="H96" s="18" t="n">
        <v>45714</v>
      </c>
    </row>
    <row r="97" customFormat="false" ht="243.75" hidden="false" customHeight="false" outlineLevel="0" collapsed="false">
      <c r="A97" s="6" t="n">
        <f aca="false">A96+1</f>
        <v>92</v>
      </c>
      <c r="B97" s="7" t="s">
        <v>261</v>
      </c>
      <c r="C97" s="11" t="s">
        <v>262</v>
      </c>
      <c r="D97" s="22" t="s">
        <v>263</v>
      </c>
      <c r="E97" s="9" t="s">
        <v>258</v>
      </c>
      <c r="F97" s="9" t="s">
        <v>259</v>
      </c>
      <c r="G97" s="18" t="s">
        <v>260</v>
      </c>
      <c r="H97" s="18" t="n">
        <v>45714</v>
      </c>
    </row>
    <row r="98" customFormat="false" ht="243.75" hidden="false" customHeight="false" outlineLevel="0" collapsed="false">
      <c r="A98" s="6" t="n">
        <f aca="false">A97+1</f>
        <v>93</v>
      </c>
      <c r="B98" s="7" t="s">
        <v>264</v>
      </c>
      <c r="C98" s="11" t="s">
        <v>262</v>
      </c>
      <c r="D98" s="22" t="s">
        <v>265</v>
      </c>
      <c r="E98" s="9" t="s">
        <v>258</v>
      </c>
      <c r="F98" s="9" t="s">
        <v>259</v>
      </c>
      <c r="G98" s="18" t="s">
        <v>260</v>
      </c>
      <c r="H98" s="18" t="n">
        <v>45714</v>
      </c>
    </row>
    <row r="99" customFormat="false" ht="243.75" hidden="false" customHeight="false" outlineLevel="0" collapsed="false">
      <c r="A99" s="6" t="n">
        <f aca="false">A98+1</f>
        <v>94</v>
      </c>
      <c r="B99" s="7" t="s">
        <v>266</v>
      </c>
      <c r="C99" s="11" t="s">
        <v>262</v>
      </c>
      <c r="D99" s="22" t="s">
        <v>267</v>
      </c>
      <c r="E99" s="9" t="s">
        <v>258</v>
      </c>
      <c r="F99" s="9" t="s">
        <v>259</v>
      </c>
      <c r="G99" s="18" t="s">
        <v>260</v>
      </c>
      <c r="H99" s="18" t="n">
        <v>45714</v>
      </c>
    </row>
    <row r="100" customFormat="false" ht="187.5" hidden="false" customHeight="false" outlineLevel="0" collapsed="false">
      <c r="A100" s="6" t="n">
        <f aca="false">A99+1</f>
        <v>95</v>
      </c>
      <c r="B100" s="7" t="s">
        <v>268</v>
      </c>
      <c r="C100" s="7" t="s">
        <v>269</v>
      </c>
      <c r="D100" s="8" t="s">
        <v>270</v>
      </c>
      <c r="E100" s="7" t="s">
        <v>271</v>
      </c>
      <c r="F100" s="7" t="s">
        <v>272</v>
      </c>
      <c r="G100" s="7" t="s">
        <v>273</v>
      </c>
      <c r="H100" s="10" t="n">
        <v>45705</v>
      </c>
    </row>
    <row r="101" customFormat="false" ht="93.75" hidden="false" customHeight="false" outlineLevel="0" collapsed="false">
      <c r="A101" s="6" t="n">
        <f aca="false">A100+1</f>
        <v>96</v>
      </c>
      <c r="B101" s="7" t="s">
        <v>274</v>
      </c>
      <c r="C101" s="7" t="s">
        <v>275</v>
      </c>
      <c r="D101" s="11" t="s">
        <v>276</v>
      </c>
      <c r="E101" s="7" t="s">
        <v>277</v>
      </c>
      <c r="F101" s="7" t="s">
        <v>278</v>
      </c>
      <c r="G101" s="7" t="s">
        <v>38</v>
      </c>
      <c r="H101" s="10" t="n">
        <v>45734</v>
      </c>
    </row>
    <row r="102" customFormat="false" ht="93.75" hidden="false" customHeight="false" outlineLevel="0" collapsed="false">
      <c r="A102" s="6" t="n">
        <f aca="false">A101+1</f>
        <v>97</v>
      </c>
      <c r="B102" s="7" t="s">
        <v>279</v>
      </c>
      <c r="C102" s="7" t="s">
        <v>280</v>
      </c>
      <c r="D102" s="8" t="s">
        <v>281</v>
      </c>
      <c r="E102" s="7" t="s">
        <v>282</v>
      </c>
      <c r="F102" s="7" t="s">
        <v>283</v>
      </c>
      <c r="G102" s="7" t="s">
        <v>38</v>
      </c>
      <c r="H102" s="10" t="n">
        <v>45728</v>
      </c>
    </row>
    <row r="103" customFormat="false" ht="93.75" hidden="false" customHeight="false" outlineLevel="0" collapsed="false">
      <c r="A103" s="6" t="n">
        <f aca="false">A102+1</f>
        <v>98</v>
      </c>
      <c r="B103" s="7" t="s">
        <v>284</v>
      </c>
      <c r="C103" s="7" t="s">
        <v>280</v>
      </c>
      <c r="D103" s="8" t="s">
        <v>285</v>
      </c>
      <c r="E103" s="7" t="s">
        <v>282</v>
      </c>
      <c r="F103" s="7" t="s">
        <v>283</v>
      </c>
      <c r="G103" s="7" t="s">
        <v>38</v>
      </c>
      <c r="H103" s="10" t="n">
        <v>45728</v>
      </c>
    </row>
    <row r="104" customFormat="false" ht="187.5" hidden="false" customHeight="false" outlineLevel="0" collapsed="false">
      <c r="A104" s="6" t="n">
        <f aca="false">A103+1</f>
        <v>99</v>
      </c>
      <c r="B104" s="7" t="s">
        <v>286</v>
      </c>
      <c r="C104" s="7" t="s">
        <v>287</v>
      </c>
      <c r="D104" s="8" t="s">
        <v>288</v>
      </c>
      <c r="E104" s="7" t="s">
        <v>289</v>
      </c>
      <c r="F104" s="7" t="s">
        <v>290</v>
      </c>
      <c r="G104" s="7" t="s">
        <v>291</v>
      </c>
      <c r="H104" s="10" t="n">
        <v>45836</v>
      </c>
    </row>
    <row r="105" customFormat="false" ht="93.75" hidden="false" customHeight="false" outlineLevel="0" collapsed="false">
      <c r="A105" s="6" t="n">
        <f aca="false">A104+1</f>
        <v>100</v>
      </c>
      <c r="B105" s="7" t="s">
        <v>292</v>
      </c>
      <c r="C105" s="7" t="s">
        <v>293</v>
      </c>
      <c r="D105" s="8" t="s">
        <v>294</v>
      </c>
      <c r="E105" s="7" t="s">
        <v>295</v>
      </c>
      <c r="F105" s="7" t="s">
        <v>296</v>
      </c>
      <c r="G105" s="7" t="s">
        <v>68</v>
      </c>
      <c r="H105" s="10" t="n">
        <v>45836</v>
      </c>
    </row>
    <row r="106" customFormat="false" ht="94.5" hidden="false" customHeight="true" outlineLevel="0" collapsed="false">
      <c r="A106" s="6" t="n">
        <f aca="false">A105+1</f>
        <v>101</v>
      </c>
      <c r="B106" s="7" t="s">
        <v>297</v>
      </c>
      <c r="C106" s="7" t="s">
        <v>298</v>
      </c>
      <c r="D106" s="8" t="s">
        <v>294</v>
      </c>
      <c r="E106" s="7" t="s">
        <v>299</v>
      </c>
      <c r="F106" s="7" t="s">
        <v>296</v>
      </c>
      <c r="G106" s="7" t="s">
        <v>68</v>
      </c>
      <c r="H106" s="10" t="n">
        <v>45836</v>
      </c>
    </row>
    <row r="107" customFormat="false" ht="150" hidden="false" customHeight="false" outlineLevel="0" collapsed="false">
      <c r="A107" s="6" t="n">
        <f aca="false">A106+1</f>
        <v>102</v>
      </c>
      <c r="B107" s="13" t="s">
        <v>300</v>
      </c>
      <c r="C107" s="7" t="s">
        <v>301</v>
      </c>
      <c r="D107" s="23" t="s">
        <v>302</v>
      </c>
      <c r="E107" s="7" t="s">
        <v>303</v>
      </c>
      <c r="F107" s="7" t="s">
        <v>296</v>
      </c>
      <c r="G107" s="7" t="s">
        <v>304</v>
      </c>
      <c r="H107" s="10" t="n">
        <v>45836</v>
      </c>
    </row>
    <row r="108" customFormat="false" ht="300" hidden="false" customHeight="false" outlineLevel="0" collapsed="false">
      <c r="A108" s="6" t="n">
        <f aca="false">A107+1</f>
        <v>103</v>
      </c>
      <c r="B108" s="13" t="s">
        <v>305</v>
      </c>
      <c r="C108" s="7" t="s">
        <v>306</v>
      </c>
      <c r="D108" s="23" t="s">
        <v>307</v>
      </c>
      <c r="E108" s="7" t="s">
        <v>308</v>
      </c>
      <c r="F108" s="7" t="s">
        <v>309</v>
      </c>
      <c r="G108" s="7" t="s">
        <v>310</v>
      </c>
      <c r="H108" s="10" t="n">
        <v>45847</v>
      </c>
    </row>
    <row r="109" customFormat="false" ht="300" hidden="false" customHeight="false" outlineLevel="0" collapsed="false">
      <c r="A109" s="6" t="n">
        <f aca="false">A108+1</f>
        <v>104</v>
      </c>
      <c r="B109" s="13" t="s">
        <v>311</v>
      </c>
      <c r="C109" s="7" t="s">
        <v>312</v>
      </c>
      <c r="D109" s="23" t="s">
        <v>313</v>
      </c>
      <c r="E109" s="7" t="s">
        <v>308</v>
      </c>
      <c r="F109" s="7" t="s">
        <v>309</v>
      </c>
      <c r="G109" s="7" t="s">
        <v>310</v>
      </c>
      <c r="H109" s="10" t="n">
        <v>45847</v>
      </c>
    </row>
    <row r="110" customFormat="false" ht="93.75" hidden="false" customHeight="false" outlineLevel="0" collapsed="false">
      <c r="A110" s="6" t="n">
        <f aca="false">A109+1</f>
        <v>105</v>
      </c>
      <c r="B110" s="13" t="s">
        <v>314</v>
      </c>
      <c r="C110" s="7" t="s">
        <v>280</v>
      </c>
      <c r="D110" s="23" t="s">
        <v>315</v>
      </c>
      <c r="E110" s="7" t="s">
        <v>316</v>
      </c>
      <c r="F110" s="7" t="s">
        <v>145</v>
      </c>
      <c r="G110" s="7" t="s">
        <v>317</v>
      </c>
      <c r="H110" s="10" t="s">
        <v>318</v>
      </c>
    </row>
    <row r="111" customFormat="false" ht="93.75" hidden="false" customHeight="false" outlineLevel="0" collapsed="false">
      <c r="A111" s="6" t="n">
        <f aca="false">A110+1</f>
        <v>106</v>
      </c>
      <c r="B111" s="13" t="s">
        <v>319</v>
      </c>
      <c r="C111" s="7" t="s">
        <v>280</v>
      </c>
      <c r="D111" s="23" t="s">
        <v>320</v>
      </c>
      <c r="E111" s="7" t="s">
        <v>321</v>
      </c>
      <c r="F111" s="7" t="s">
        <v>145</v>
      </c>
      <c r="G111" s="7" t="s">
        <v>317</v>
      </c>
      <c r="H111" s="10" t="s">
        <v>318</v>
      </c>
    </row>
    <row r="112" customFormat="false" ht="93.75" hidden="false" customHeight="false" outlineLevel="0" collapsed="false">
      <c r="A112" s="6" t="n">
        <f aca="false">A111+1</f>
        <v>107</v>
      </c>
      <c r="B112" s="13" t="s">
        <v>322</v>
      </c>
      <c r="C112" s="7" t="s">
        <v>280</v>
      </c>
      <c r="D112" s="23" t="s">
        <v>323</v>
      </c>
      <c r="E112" s="7" t="s">
        <v>324</v>
      </c>
      <c r="F112" s="7" t="s">
        <v>145</v>
      </c>
      <c r="G112" s="7" t="s">
        <v>317</v>
      </c>
      <c r="H112" s="10" t="s">
        <v>318</v>
      </c>
    </row>
    <row r="113" customFormat="false" ht="93.75" hidden="false" customHeight="false" outlineLevel="0" collapsed="false">
      <c r="A113" s="6" t="n">
        <f aca="false">A112+1</f>
        <v>108</v>
      </c>
      <c r="B113" s="7" t="s">
        <v>325</v>
      </c>
      <c r="C113" s="7" t="s">
        <v>326</v>
      </c>
      <c r="D113" s="7" t="s">
        <v>327</v>
      </c>
      <c r="E113" s="7" t="s">
        <v>328</v>
      </c>
      <c r="F113" s="7" t="s">
        <v>329</v>
      </c>
      <c r="G113" s="7" t="s">
        <v>38</v>
      </c>
      <c r="H113" s="10" t="n">
        <v>45601</v>
      </c>
    </row>
    <row r="114" customFormat="false" ht="124.5" hidden="false" customHeight="true" outlineLevel="0" collapsed="false">
      <c r="A114" s="6" t="n">
        <f aca="false">A113+1</f>
        <v>109</v>
      </c>
      <c r="B114" s="7" t="s">
        <v>330</v>
      </c>
      <c r="C114" s="7" t="s">
        <v>331</v>
      </c>
      <c r="D114" s="12" t="s">
        <v>332</v>
      </c>
      <c r="E114" s="7" t="s">
        <v>333</v>
      </c>
      <c r="F114" s="7" t="s">
        <v>51</v>
      </c>
      <c r="G114" s="7" t="s">
        <v>38</v>
      </c>
      <c r="H114" s="10" t="n">
        <v>45913</v>
      </c>
    </row>
    <row r="115" customFormat="false" ht="150" hidden="false" customHeight="false" outlineLevel="0" collapsed="false">
      <c r="A115" s="6" t="n">
        <f aca="false">A114+1</f>
        <v>110</v>
      </c>
      <c r="B115" s="7" t="s">
        <v>334</v>
      </c>
      <c r="C115" s="7" t="s">
        <v>335</v>
      </c>
      <c r="D115" s="24" t="s">
        <v>336</v>
      </c>
      <c r="E115" s="7" t="s">
        <v>337</v>
      </c>
      <c r="F115" s="7" t="s">
        <v>338</v>
      </c>
      <c r="G115" s="7" t="s">
        <v>339</v>
      </c>
      <c r="H115" s="10" t="n">
        <v>45871</v>
      </c>
    </row>
    <row r="116" customFormat="false" ht="93.75" hidden="false" customHeight="false" outlineLevel="0" collapsed="false">
      <c r="A116" s="6" t="n">
        <f aca="false">A115+1</f>
        <v>111</v>
      </c>
      <c r="B116" s="7" t="s">
        <v>340</v>
      </c>
      <c r="C116" s="7" t="s">
        <v>341</v>
      </c>
      <c r="D116" s="25" t="s">
        <v>342</v>
      </c>
      <c r="E116" s="7" t="s">
        <v>343</v>
      </c>
      <c r="F116" s="7" t="s">
        <v>344</v>
      </c>
      <c r="G116" s="7" t="s">
        <v>38</v>
      </c>
      <c r="H116" s="10" t="n">
        <v>45923</v>
      </c>
    </row>
    <row r="117" customFormat="false" ht="93.75" hidden="false" customHeight="false" outlineLevel="0" collapsed="false">
      <c r="A117" s="6" t="n">
        <f aca="false">A116+1</f>
        <v>112</v>
      </c>
      <c r="B117" s="7" t="s">
        <v>345</v>
      </c>
      <c r="C117" s="7" t="s">
        <v>341</v>
      </c>
      <c r="D117" s="25" t="s">
        <v>342</v>
      </c>
      <c r="E117" s="7" t="s">
        <v>343</v>
      </c>
      <c r="F117" s="7" t="s">
        <v>344</v>
      </c>
      <c r="G117" s="7" t="s">
        <v>38</v>
      </c>
      <c r="H117" s="10" t="n">
        <v>45923</v>
      </c>
    </row>
    <row r="118" customFormat="false" ht="112.5" hidden="false" customHeight="false" outlineLevel="0" collapsed="false">
      <c r="A118" s="6" t="n">
        <f aca="false">A117+1</f>
        <v>113</v>
      </c>
      <c r="B118" s="7" t="s">
        <v>346</v>
      </c>
      <c r="C118" s="7" t="s">
        <v>347</v>
      </c>
      <c r="D118" s="25" t="s">
        <v>348</v>
      </c>
      <c r="E118" s="7" t="s">
        <v>349</v>
      </c>
      <c r="F118" s="7" t="s">
        <v>350</v>
      </c>
      <c r="G118" s="7" t="s">
        <v>351</v>
      </c>
      <c r="H118" s="10" t="n">
        <v>45879</v>
      </c>
    </row>
    <row r="119" customFormat="false" ht="112.5" hidden="false" customHeight="false" outlineLevel="0" collapsed="false">
      <c r="A119" s="6" t="n">
        <f aca="false">A118+1</f>
        <v>114</v>
      </c>
      <c r="B119" s="7" t="s">
        <v>352</v>
      </c>
      <c r="C119" s="7" t="s">
        <v>347</v>
      </c>
      <c r="D119" s="25" t="s">
        <v>348</v>
      </c>
      <c r="E119" s="7" t="s">
        <v>349</v>
      </c>
      <c r="F119" s="7" t="s">
        <v>350</v>
      </c>
      <c r="G119" s="7" t="s">
        <v>351</v>
      </c>
      <c r="H119" s="10" t="n">
        <v>45879</v>
      </c>
    </row>
    <row r="120" customFormat="false" ht="112.5" hidden="false" customHeight="false" outlineLevel="0" collapsed="false">
      <c r="A120" s="6" t="n">
        <f aca="false">A119+1</f>
        <v>115</v>
      </c>
      <c r="B120" s="7" t="s">
        <v>353</v>
      </c>
      <c r="C120" s="7" t="s">
        <v>354</v>
      </c>
      <c r="D120" s="25" t="s">
        <v>355</v>
      </c>
      <c r="E120" s="7" t="s">
        <v>349</v>
      </c>
      <c r="F120" s="7" t="s">
        <v>350</v>
      </c>
      <c r="G120" s="7" t="s">
        <v>351</v>
      </c>
      <c r="H120" s="10" t="n">
        <v>45879</v>
      </c>
    </row>
    <row r="121" customFormat="false" ht="112.5" hidden="false" customHeight="false" outlineLevel="0" collapsed="false">
      <c r="A121" s="6" t="n">
        <f aca="false">A120+1</f>
        <v>116</v>
      </c>
      <c r="B121" s="7" t="s">
        <v>356</v>
      </c>
      <c r="C121" s="7" t="s">
        <v>347</v>
      </c>
      <c r="D121" s="25" t="s">
        <v>348</v>
      </c>
      <c r="E121" s="7" t="s">
        <v>349</v>
      </c>
      <c r="F121" s="7" t="s">
        <v>350</v>
      </c>
      <c r="G121" s="7" t="s">
        <v>351</v>
      </c>
      <c r="H121" s="10" t="n">
        <v>45879</v>
      </c>
    </row>
    <row r="122" customFormat="false" ht="112.5" hidden="false" customHeight="false" outlineLevel="0" collapsed="false">
      <c r="A122" s="6" t="n">
        <f aca="false">A121+1</f>
        <v>117</v>
      </c>
      <c r="B122" s="7" t="s">
        <v>357</v>
      </c>
      <c r="C122" s="7" t="s">
        <v>347</v>
      </c>
      <c r="D122" s="25" t="s">
        <v>358</v>
      </c>
      <c r="E122" s="7" t="s">
        <v>349</v>
      </c>
      <c r="F122" s="7" t="s">
        <v>350</v>
      </c>
      <c r="G122" s="7" t="s">
        <v>351</v>
      </c>
      <c r="H122" s="10" t="n">
        <v>45879</v>
      </c>
    </row>
    <row r="123" customFormat="false" ht="243.75" hidden="false" customHeight="false" outlineLevel="0" collapsed="false">
      <c r="A123" s="6" t="n">
        <f aca="false">A122+1</f>
        <v>118</v>
      </c>
      <c r="B123" s="7" t="s">
        <v>359</v>
      </c>
      <c r="C123" s="7" t="s">
        <v>262</v>
      </c>
      <c r="D123" s="24" t="s">
        <v>360</v>
      </c>
      <c r="E123" s="7" t="s">
        <v>361</v>
      </c>
      <c r="F123" s="7" t="s">
        <v>259</v>
      </c>
      <c r="G123" s="7" t="s">
        <v>260</v>
      </c>
      <c r="H123" s="10" t="n">
        <v>45930</v>
      </c>
    </row>
    <row r="124" customFormat="false" ht="93.75" hidden="false" customHeight="false" outlineLevel="0" collapsed="false">
      <c r="A124" s="6" t="n">
        <f aca="false">A123+1</f>
        <v>119</v>
      </c>
      <c r="B124" s="7" t="s">
        <v>362</v>
      </c>
      <c r="C124" s="7" t="s">
        <v>363</v>
      </c>
      <c r="D124" s="24" t="s">
        <v>364</v>
      </c>
      <c r="E124" s="7" t="s">
        <v>365</v>
      </c>
      <c r="F124" s="7" t="s">
        <v>366</v>
      </c>
      <c r="G124" s="7" t="s">
        <v>38</v>
      </c>
      <c r="H124" s="10" t="n">
        <v>45881</v>
      </c>
    </row>
    <row r="125" customFormat="false" ht="93.75" hidden="false" customHeight="false" outlineLevel="0" collapsed="false">
      <c r="A125" s="6" t="n">
        <f aca="false">A124+1</f>
        <v>120</v>
      </c>
      <c r="B125" s="7" t="s">
        <v>367</v>
      </c>
      <c r="C125" s="7" t="s">
        <v>363</v>
      </c>
      <c r="D125" s="24" t="s">
        <v>368</v>
      </c>
      <c r="E125" s="7" t="s">
        <v>365</v>
      </c>
      <c r="F125" s="7" t="s">
        <v>366</v>
      </c>
      <c r="G125" s="7" t="s">
        <v>38</v>
      </c>
      <c r="H125" s="10" t="n">
        <v>45881</v>
      </c>
    </row>
    <row r="126" customFormat="false" ht="93.75" hidden="false" customHeight="false" outlineLevel="0" collapsed="false">
      <c r="A126" s="6" t="n">
        <f aca="false">A125+1</f>
        <v>121</v>
      </c>
      <c r="B126" s="7" t="s">
        <v>369</v>
      </c>
      <c r="C126" s="7" t="s">
        <v>363</v>
      </c>
      <c r="D126" s="24" t="s">
        <v>370</v>
      </c>
      <c r="E126" s="7" t="s">
        <v>365</v>
      </c>
      <c r="F126" s="7" t="s">
        <v>366</v>
      </c>
      <c r="G126" s="7" t="s">
        <v>38</v>
      </c>
      <c r="H126" s="10" t="n">
        <v>45881</v>
      </c>
    </row>
    <row r="127" customFormat="false" ht="243.75" hidden="false" customHeight="false" outlineLevel="0" collapsed="false">
      <c r="A127" s="6" t="n">
        <f aca="false">A126+1</f>
        <v>122</v>
      </c>
      <c r="B127" s="7" t="s">
        <v>359</v>
      </c>
      <c r="C127" s="7" t="s">
        <v>262</v>
      </c>
      <c r="D127" s="24" t="s">
        <v>360</v>
      </c>
      <c r="E127" s="7" t="s">
        <v>371</v>
      </c>
      <c r="F127" s="7" t="s">
        <v>259</v>
      </c>
      <c r="G127" s="7" t="s">
        <v>260</v>
      </c>
      <c r="H127" s="10" t="n">
        <v>45930</v>
      </c>
    </row>
    <row r="128" customFormat="false" ht="93.75" hidden="false" customHeight="false" outlineLevel="0" collapsed="false">
      <c r="A128" s="6" t="n">
        <f aca="false">A127+1</f>
        <v>123</v>
      </c>
      <c r="B128" s="7" t="s">
        <v>372</v>
      </c>
      <c r="C128" s="7" t="s">
        <v>373</v>
      </c>
      <c r="D128" s="24" t="s">
        <v>374</v>
      </c>
      <c r="E128" s="7" t="s">
        <v>375</v>
      </c>
      <c r="F128" s="7" t="s">
        <v>376</v>
      </c>
      <c r="G128" s="7" t="s">
        <v>377</v>
      </c>
      <c r="H128" s="10" t="s">
        <v>378</v>
      </c>
    </row>
    <row r="129" customFormat="false" ht="93.75" hidden="false" customHeight="false" outlineLevel="0" collapsed="false">
      <c r="A129" s="6" t="n">
        <f aca="false">A128+1</f>
        <v>124</v>
      </c>
      <c r="B129" s="7" t="s">
        <v>379</v>
      </c>
      <c r="C129" s="7" t="s">
        <v>380</v>
      </c>
      <c r="D129" s="24" t="s">
        <v>381</v>
      </c>
      <c r="E129" s="7" t="s">
        <v>382</v>
      </c>
      <c r="F129" s="7" t="s">
        <v>383</v>
      </c>
      <c r="G129" s="7" t="s">
        <v>38</v>
      </c>
      <c r="H129" s="10" t="n">
        <v>45956</v>
      </c>
    </row>
    <row r="130" customFormat="false" ht="93.75" hidden="false" customHeight="false" outlineLevel="0" collapsed="false">
      <c r="A130" s="6" t="n">
        <f aca="false">A129+1</f>
        <v>125</v>
      </c>
      <c r="B130" s="7" t="s">
        <v>384</v>
      </c>
      <c r="C130" s="7" t="s">
        <v>380</v>
      </c>
      <c r="D130" s="24" t="s">
        <v>385</v>
      </c>
      <c r="E130" s="7" t="s">
        <v>382</v>
      </c>
      <c r="F130" s="7" t="s">
        <v>383</v>
      </c>
      <c r="G130" s="7" t="s">
        <v>38</v>
      </c>
      <c r="H130" s="10" t="n">
        <v>45956</v>
      </c>
    </row>
    <row r="131" customFormat="false" ht="93.75" hidden="false" customHeight="false" outlineLevel="0" collapsed="false">
      <c r="A131" s="6" t="n">
        <f aca="false">A130+1</f>
        <v>126</v>
      </c>
      <c r="B131" s="7" t="s">
        <v>386</v>
      </c>
      <c r="C131" s="7" t="s">
        <v>275</v>
      </c>
      <c r="D131" s="7" t="s">
        <v>276</v>
      </c>
      <c r="E131" s="10" t="s">
        <v>387</v>
      </c>
      <c r="F131" s="7" t="s">
        <v>278</v>
      </c>
      <c r="G131" s="7" t="s">
        <v>38</v>
      </c>
      <c r="H131" s="10" t="n">
        <v>45957</v>
      </c>
    </row>
    <row r="132" customFormat="false" ht="93.75" hidden="false" customHeight="false" outlineLevel="0" collapsed="false">
      <c r="A132" s="6" t="n">
        <f aca="false">A131+1</f>
        <v>127</v>
      </c>
      <c r="B132" s="7" t="s">
        <v>388</v>
      </c>
      <c r="C132" s="7" t="s">
        <v>167</v>
      </c>
      <c r="D132" s="8" t="s">
        <v>389</v>
      </c>
      <c r="E132" s="7" t="s">
        <v>390</v>
      </c>
      <c r="F132" s="7" t="s">
        <v>186</v>
      </c>
      <c r="G132" s="7" t="s">
        <v>38</v>
      </c>
      <c r="H132" s="10" t="n">
        <v>45942</v>
      </c>
    </row>
    <row r="133" customFormat="false" ht="93.75" hidden="false" customHeight="false" outlineLevel="0" collapsed="false">
      <c r="A133" s="6" t="n">
        <f aca="false">A132+1</f>
        <v>128</v>
      </c>
      <c r="B133" s="7" t="s">
        <v>391</v>
      </c>
      <c r="C133" s="7" t="s">
        <v>167</v>
      </c>
      <c r="D133" s="8" t="s">
        <v>392</v>
      </c>
      <c r="E133" s="7" t="s">
        <v>390</v>
      </c>
      <c r="F133" s="7" t="s">
        <v>186</v>
      </c>
      <c r="G133" s="7" t="s">
        <v>38</v>
      </c>
      <c r="H133" s="10" t="n">
        <v>45942</v>
      </c>
    </row>
    <row r="134" customFormat="false" ht="104.25" hidden="false" customHeight="true" outlineLevel="0" collapsed="false">
      <c r="A134" s="6" t="n">
        <f aca="false">A133+1</f>
        <v>129</v>
      </c>
      <c r="B134" s="7" t="s">
        <v>393</v>
      </c>
      <c r="C134" s="7" t="s">
        <v>167</v>
      </c>
      <c r="D134" s="8" t="s">
        <v>394</v>
      </c>
      <c r="E134" s="7" t="s">
        <v>390</v>
      </c>
      <c r="F134" s="7" t="s">
        <v>186</v>
      </c>
      <c r="G134" s="7" t="s">
        <v>38</v>
      </c>
      <c r="H134" s="10" t="n">
        <v>45942</v>
      </c>
    </row>
    <row r="135" customFormat="false" ht="130.5" hidden="false" customHeight="true" outlineLevel="0" collapsed="false">
      <c r="A135" s="6" t="n">
        <f aca="false">A134+1</f>
        <v>130</v>
      </c>
      <c r="B135" s="7" t="s">
        <v>395</v>
      </c>
      <c r="C135" s="7" t="s">
        <v>167</v>
      </c>
      <c r="D135" s="8" t="s">
        <v>396</v>
      </c>
      <c r="E135" s="7" t="s">
        <v>390</v>
      </c>
      <c r="F135" s="7" t="s">
        <v>186</v>
      </c>
      <c r="G135" s="7" t="s">
        <v>38</v>
      </c>
      <c r="H135" s="10" t="n">
        <v>45942</v>
      </c>
    </row>
    <row r="136" customFormat="false" ht="93.75" hidden="false" customHeight="false" outlineLevel="0" collapsed="false">
      <c r="A136" s="6" t="n">
        <f aca="false">A135+1</f>
        <v>131</v>
      </c>
      <c r="B136" s="7" t="s">
        <v>397</v>
      </c>
      <c r="C136" s="7" t="s">
        <v>326</v>
      </c>
      <c r="D136" s="25" t="s">
        <v>327</v>
      </c>
      <c r="E136" s="7" t="s">
        <v>398</v>
      </c>
      <c r="F136" s="7" t="s">
        <v>329</v>
      </c>
      <c r="G136" s="7" t="s">
        <v>38</v>
      </c>
      <c r="H136" s="10" t="n">
        <v>45957</v>
      </c>
    </row>
    <row r="137" customFormat="false" ht="93.75" hidden="false" customHeight="false" outlineLevel="0" collapsed="false">
      <c r="A137" s="6" t="n">
        <f aca="false">A136+1</f>
        <v>132</v>
      </c>
      <c r="B137" s="7" t="s">
        <v>399</v>
      </c>
      <c r="C137" s="7" t="s">
        <v>400</v>
      </c>
      <c r="D137" s="25" t="s">
        <v>401</v>
      </c>
      <c r="E137" s="7" t="s">
        <v>402</v>
      </c>
      <c r="F137" s="7" t="s">
        <v>403</v>
      </c>
      <c r="G137" s="7" t="s">
        <v>131</v>
      </c>
      <c r="H137" s="10" t="n">
        <v>45993</v>
      </c>
    </row>
    <row r="138" customFormat="false" ht="93.75" hidden="false" customHeight="false" outlineLevel="0" collapsed="false">
      <c r="A138" s="6" t="n">
        <f aca="false">A137+1</f>
        <v>133</v>
      </c>
      <c r="B138" s="7" t="s">
        <v>404</v>
      </c>
      <c r="C138" s="7" t="s">
        <v>405</v>
      </c>
      <c r="D138" s="25" t="s">
        <v>406</v>
      </c>
      <c r="E138" s="7" t="s">
        <v>402</v>
      </c>
      <c r="F138" s="7" t="s">
        <v>403</v>
      </c>
      <c r="G138" s="7" t="s">
        <v>131</v>
      </c>
      <c r="H138" s="10" t="n">
        <v>45993</v>
      </c>
    </row>
    <row r="139" customFormat="false" ht="93.75" hidden="false" customHeight="false" outlineLevel="0" collapsed="false">
      <c r="A139" s="6" t="n">
        <f aca="false">A138+1</f>
        <v>134</v>
      </c>
      <c r="B139" s="7" t="s">
        <v>407</v>
      </c>
      <c r="C139" s="7" t="s">
        <v>408</v>
      </c>
      <c r="D139" s="25" t="s">
        <v>409</v>
      </c>
      <c r="E139" s="7" t="s">
        <v>402</v>
      </c>
      <c r="F139" s="7" t="s">
        <v>403</v>
      </c>
      <c r="G139" s="7" t="s">
        <v>131</v>
      </c>
      <c r="H139" s="10" t="n">
        <v>45993</v>
      </c>
    </row>
    <row r="140" customFormat="false" ht="93.75" hidden="false" customHeight="false" outlineLevel="0" collapsed="false">
      <c r="A140" s="6" t="n">
        <f aca="false">A139+1</f>
        <v>135</v>
      </c>
      <c r="B140" s="7" t="s">
        <v>410</v>
      </c>
      <c r="C140" s="7" t="s">
        <v>411</v>
      </c>
      <c r="D140" s="25" t="s">
        <v>412</v>
      </c>
      <c r="E140" s="7" t="s">
        <v>402</v>
      </c>
      <c r="F140" s="7" t="s">
        <v>403</v>
      </c>
      <c r="G140" s="7" t="s">
        <v>131</v>
      </c>
      <c r="H140" s="10" t="n">
        <v>45993</v>
      </c>
    </row>
    <row r="141" customFormat="false" ht="112.5" hidden="false" customHeight="false" outlineLevel="0" collapsed="false">
      <c r="A141" s="6" t="n">
        <f aca="false">A140+1</f>
        <v>136</v>
      </c>
      <c r="B141" s="7" t="s">
        <v>413</v>
      </c>
      <c r="C141" s="7" t="s">
        <v>414</v>
      </c>
      <c r="D141" s="24" t="s">
        <v>415</v>
      </c>
      <c r="E141" s="7" t="s">
        <v>416</v>
      </c>
      <c r="F141" s="7" t="s">
        <v>417</v>
      </c>
      <c r="G141" s="7" t="s">
        <v>38</v>
      </c>
      <c r="H141" s="10" t="n">
        <v>45993</v>
      </c>
    </row>
    <row r="142" customFormat="false" ht="93.75" hidden="false" customHeight="false" outlineLevel="0" collapsed="false">
      <c r="A142" s="6" t="n">
        <f aca="false">A141+1</f>
        <v>137</v>
      </c>
      <c r="B142" s="7" t="s">
        <v>418</v>
      </c>
      <c r="C142" s="7" t="s">
        <v>419</v>
      </c>
      <c r="D142" s="25" t="s">
        <v>420</v>
      </c>
      <c r="E142" s="7" t="s">
        <v>421</v>
      </c>
      <c r="F142" s="7" t="s">
        <v>422</v>
      </c>
      <c r="G142" s="7" t="s">
        <v>423</v>
      </c>
      <c r="H142" s="10" t="n">
        <v>46019</v>
      </c>
    </row>
    <row r="143" customFormat="false" ht="93.75" hidden="false" customHeight="false" outlineLevel="0" collapsed="false">
      <c r="A143" s="6" t="n">
        <f aca="false">A142+1</f>
        <v>138</v>
      </c>
      <c r="B143" s="7" t="s">
        <v>424</v>
      </c>
      <c r="C143" s="7" t="s">
        <v>425</v>
      </c>
      <c r="D143" s="25" t="s">
        <v>426</v>
      </c>
      <c r="E143" s="7" t="s">
        <v>421</v>
      </c>
      <c r="F143" s="7" t="s">
        <v>422</v>
      </c>
      <c r="G143" s="7" t="s">
        <v>423</v>
      </c>
      <c r="H143" s="10" t="n">
        <v>46019</v>
      </c>
    </row>
    <row r="144" customFormat="false" ht="291" hidden="false" customHeight="true" outlineLevel="0" collapsed="false">
      <c r="A144" s="6" t="n">
        <f aca="false">A143+1</f>
        <v>139</v>
      </c>
      <c r="B144" s="7" t="s">
        <v>427</v>
      </c>
      <c r="C144" s="7" t="s">
        <v>425</v>
      </c>
      <c r="D144" s="25" t="s">
        <v>428</v>
      </c>
      <c r="E144" s="7" t="s">
        <v>421</v>
      </c>
      <c r="F144" s="7" t="s">
        <v>422</v>
      </c>
      <c r="G144" s="7" t="s">
        <v>423</v>
      </c>
      <c r="H144" s="10" t="n">
        <v>46019</v>
      </c>
    </row>
    <row r="145" customFormat="false" ht="93.75" hidden="false" customHeight="false" outlineLevel="0" collapsed="false">
      <c r="A145" s="6" t="n">
        <f aca="false">A144+1</f>
        <v>140</v>
      </c>
      <c r="B145" s="7" t="s">
        <v>429</v>
      </c>
      <c r="C145" s="7" t="s">
        <v>419</v>
      </c>
      <c r="D145" s="25" t="s">
        <v>430</v>
      </c>
      <c r="E145" s="7" t="s">
        <v>421</v>
      </c>
      <c r="F145" s="7" t="s">
        <v>422</v>
      </c>
      <c r="G145" s="7" t="s">
        <v>431</v>
      </c>
      <c r="H145" s="10" t="n">
        <v>46019</v>
      </c>
    </row>
    <row r="146" customFormat="false" ht="93.75" hidden="false" customHeight="false" outlineLevel="0" collapsed="false">
      <c r="A146" s="6" t="n">
        <f aca="false">A145+1</f>
        <v>141</v>
      </c>
      <c r="B146" s="7" t="s">
        <v>432</v>
      </c>
      <c r="C146" s="7" t="s">
        <v>425</v>
      </c>
      <c r="D146" s="25" t="s">
        <v>433</v>
      </c>
      <c r="E146" s="7" t="s">
        <v>421</v>
      </c>
      <c r="F146" s="7" t="s">
        <v>422</v>
      </c>
      <c r="G146" s="7" t="s">
        <v>423</v>
      </c>
      <c r="H146" s="10" t="n">
        <v>46019</v>
      </c>
    </row>
    <row r="147" customFormat="false" ht="93.75" hidden="false" customHeight="false" outlineLevel="0" collapsed="false">
      <c r="A147" s="6" t="n">
        <f aca="false">A146+1</f>
        <v>142</v>
      </c>
      <c r="B147" s="7" t="s">
        <v>434</v>
      </c>
      <c r="C147" s="7" t="s">
        <v>435</v>
      </c>
      <c r="D147" s="24" t="s">
        <v>436</v>
      </c>
      <c r="E147" s="7" t="s">
        <v>437</v>
      </c>
      <c r="F147" s="7" t="s">
        <v>438</v>
      </c>
      <c r="G147" s="7" t="s">
        <v>38</v>
      </c>
      <c r="H147" s="10" t="n">
        <v>46067</v>
      </c>
    </row>
    <row r="148" customFormat="false" ht="112.5" hidden="false" customHeight="false" outlineLevel="0" collapsed="false">
      <c r="A148" s="6" t="n">
        <f aca="false">A147+1</f>
        <v>143</v>
      </c>
      <c r="B148" s="7" t="s">
        <v>439</v>
      </c>
      <c r="C148" s="7" t="s">
        <v>440</v>
      </c>
      <c r="D148" s="24" t="s">
        <v>441</v>
      </c>
      <c r="E148" s="7" t="s">
        <v>442</v>
      </c>
      <c r="F148" s="7" t="s">
        <v>443</v>
      </c>
      <c r="G148" s="7" t="s">
        <v>38</v>
      </c>
      <c r="H148" s="10" t="n">
        <v>46076</v>
      </c>
    </row>
    <row r="149" customFormat="false" ht="112.5" hidden="false" customHeight="false" outlineLevel="0" collapsed="false">
      <c r="A149" s="6" t="n">
        <f aca="false">A148+1</f>
        <v>144</v>
      </c>
      <c r="B149" s="7" t="s">
        <v>444</v>
      </c>
      <c r="C149" s="7" t="s">
        <v>440</v>
      </c>
      <c r="D149" s="24" t="s">
        <v>441</v>
      </c>
      <c r="E149" s="7" t="s">
        <v>442</v>
      </c>
      <c r="F149" s="7" t="s">
        <v>443</v>
      </c>
      <c r="G149" s="7" t="s">
        <v>38</v>
      </c>
      <c r="H149" s="10" t="n">
        <v>46076</v>
      </c>
    </row>
    <row r="150" customFormat="false" ht="93.75" hidden="false" customHeight="false" outlineLevel="0" collapsed="false">
      <c r="A150" s="6" t="n">
        <f aca="false">A149+1</f>
        <v>145</v>
      </c>
      <c r="B150" s="7" t="s">
        <v>445</v>
      </c>
      <c r="C150" s="7" t="s">
        <v>446</v>
      </c>
      <c r="D150" s="7" t="s">
        <v>447</v>
      </c>
      <c r="E150" s="7" t="s">
        <v>448</v>
      </c>
      <c r="F150" s="7" t="s">
        <v>449</v>
      </c>
      <c r="G150" s="7" t="s">
        <v>450</v>
      </c>
      <c r="H150" s="10" t="n">
        <v>46082</v>
      </c>
    </row>
    <row r="151" customFormat="false" ht="93.75" hidden="false" customHeight="false" outlineLevel="0" collapsed="false">
      <c r="A151" s="6" t="n">
        <f aca="false">A150+1</f>
        <v>146</v>
      </c>
      <c r="B151" s="7" t="s">
        <v>451</v>
      </c>
      <c r="C151" s="26" t="s">
        <v>446</v>
      </c>
      <c r="D151" s="7" t="s">
        <v>452</v>
      </c>
      <c r="E151" s="7" t="s">
        <v>453</v>
      </c>
      <c r="F151" s="7" t="s">
        <v>449</v>
      </c>
      <c r="G151" s="7" t="s">
        <v>450</v>
      </c>
      <c r="H151" s="10" t="n">
        <v>46092</v>
      </c>
    </row>
    <row r="152" customFormat="false" ht="93.75" hidden="false" customHeight="false" outlineLevel="0" collapsed="false">
      <c r="A152" s="6" t="n">
        <f aca="false">A151+1</f>
        <v>147</v>
      </c>
      <c r="B152" s="7" t="s">
        <v>454</v>
      </c>
      <c r="C152" s="26" t="s">
        <v>446</v>
      </c>
      <c r="D152" s="7" t="s">
        <v>452</v>
      </c>
      <c r="E152" s="7" t="s">
        <v>453</v>
      </c>
      <c r="F152" s="7" t="s">
        <v>449</v>
      </c>
      <c r="G152" s="7" t="s">
        <v>450</v>
      </c>
      <c r="H152" s="10" t="n">
        <v>46092</v>
      </c>
    </row>
    <row r="153" customFormat="false" ht="93.75" hidden="false" customHeight="false" outlineLevel="0" collapsed="false">
      <c r="A153" s="6" t="n">
        <f aca="false">A152+1</f>
        <v>148</v>
      </c>
      <c r="B153" s="7" t="s">
        <v>455</v>
      </c>
      <c r="C153" s="26" t="s">
        <v>446</v>
      </c>
      <c r="D153" s="7" t="s">
        <v>452</v>
      </c>
      <c r="E153" s="7" t="s">
        <v>453</v>
      </c>
      <c r="F153" s="7" t="s">
        <v>449</v>
      </c>
      <c r="G153" s="7" t="s">
        <v>450</v>
      </c>
      <c r="H153" s="10" t="n">
        <v>46092</v>
      </c>
    </row>
    <row r="154" customFormat="false" ht="93.75" hidden="false" customHeight="false" outlineLevel="0" collapsed="false">
      <c r="A154" s="6" t="n">
        <f aca="false">A153+1</f>
        <v>149</v>
      </c>
      <c r="B154" s="7" t="s">
        <v>456</v>
      </c>
      <c r="C154" s="26" t="s">
        <v>446</v>
      </c>
      <c r="D154" s="7" t="s">
        <v>452</v>
      </c>
      <c r="E154" s="7" t="s">
        <v>453</v>
      </c>
      <c r="F154" s="7" t="s">
        <v>449</v>
      </c>
      <c r="G154" s="7" t="s">
        <v>450</v>
      </c>
      <c r="H154" s="10" t="n">
        <v>46092</v>
      </c>
    </row>
    <row r="155" customFormat="false" ht="93.75" hidden="false" customHeight="false" outlineLevel="0" collapsed="false">
      <c r="A155" s="6" t="n">
        <f aca="false">A154+1</f>
        <v>150</v>
      </c>
      <c r="B155" s="7" t="s">
        <v>457</v>
      </c>
      <c r="C155" s="7" t="s">
        <v>167</v>
      </c>
      <c r="D155" s="11" t="s">
        <v>458</v>
      </c>
      <c r="E155" s="7" t="s">
        <v>459</v>
      </c>
      <c r="F155" s="7" t="s">
        <v>460</v>
      </c>
      <c r="G155" s="7" t="s">
        <v>351</v>
      </c>
      <c r="H155" s="10" t="n">
        <v>46053</v>
      </c>
    </row>
    <row r="156" customFormat="false" ht="93.75" hidden="false" customHeight="false" outlineLevel="0" collapsed="false">
      <c r="A156" s="6" t="n">
        <f aca="false">A155+1</f>
        <v>151</v>
      </c>
      <c r="B156" s="7" t="s">
        <v>461</v>
      </c>
      <c r="C156" s="7" t="s">
        <v>167</v>
      </c>
      <c r="D156" s="11" t="s">
        <v>396</v>
      </c>
      <c r="E156" s="7" t="s">
        <v>459</v>
      </c>
      <c r="F156" s="7" t="s">
        <v>460</v>
      </c>
      <c r="G156" s="7" t="s">
        <v>38</v>
      </c>
      <c r="H156" s="10" t="n">
        <v>46053</v>
      </c>
    </row>
    <row r="157" customFormat="false" ht="93.75" hidden="false" customHeight="false" outlineLevel="0" collapsed="false">
      <c r="A157" s="6" t="n">
        <f aca="false">A156+1</f>
        <v>152</v>
      </c>
      <c r="B157" s="7" t="s">
        <v>462</v>
      </c>
      <c r="C157" s="7" t="s">
        <v>167</v>
      </c>
      <c r="D157" s="11" t="s">
        <v>463</v>
      </c>
      <c r="E157" s="7" t="s">
        <v>459</v>
      </c>
      <c r="F157" s="7" t="s">
        <v>460</v>
      </c>
      <c r="G157" s="7" t="s">
        <v>38</v>
      </c>
      <c r="H157" s="10" t="n">
        <v>46053</v>
      </c>
    </row>
    <row r="158" customFormat="false" ht="96" hidden="false" customHeight="true" outlineLevel="0" collapsed="false">
      <c r="A158" s="6" t="n">
        <f aca="false">A157+1</f>
        <v>153</v>
      </c>
      <c r="B158" s="7" t="s">
        <v>464</v>
      </c>
      <c r="C158" s="7" t="s">
        <v>167</v>
      </c>
      <c r="D158" s="11" t="s">
        <v>465</v>
      </c>
      <c r="E158" s="7" t="s">
        <v>459</v>
      </c>
      <c r="F158" s="7" t="s">
        <v>460</v>
      </c>
      <c r="G158" s="7" t="s">
        <v>38</v>
      </c>
      <c r="H158" s="10" t="n">
        <v>46053</v>
      </c>
    </row>
    <row r="159" customFormat="false" ht="93.75" hidden="false" customHeight="false" outlineLevel="0" collapsed="false">
      <c r="A159" s="6" t="n">
        <f aca="false">A158+1</f>
        <v>154</v>
      </c>
      <c r="B159" s="7" t="s">
        <v>466</v>
      </c>
      <c r="C159" s="7" t="s">
        <v>167</v>
      </c>
      <c r="D159" s="11" t="s">
        <v>467</v>
      </c>
      <c r="E159" s="7" t="s">
        <v>459</v>
      </c>
      <c r="F159" s="7" t="s">
        <v>460</v>
      </c>
      <c r="G159" s="7" t="s">
        <v>38</v>
      </c>
      <c r="H159" s="10" t="n">
        <v>46053</v>
      </c>
    </row>
    <row r="160" customFormat="false" ht="93.75" hidden="false" customHeight="false" outlineLevel="0" collapsed="false">
      <c r="A160" s="6" t="n">
        <f aca="false">A159+1</f>
        <v>155</v>
      </c>
      <c r="B160" s="7" t="s">
        <v>468</v>
      </c>
      <c r="C160" s="13" t="s">
        <v>469</v>
      </c>
      <c r="D160" s="8" t="s">
        <v>470</v>
      </c>
      <c r="E160" s="13" t="s">
        <v>471</v>
      </c>
      <c r="F160" s="13" t="s">
        <v>472</v>
      </c>
      <c r="G160" s="18" t="s">
        <v>38</v>
      </c>
      <c r="H160" s="27" t="n">
        <v>45871</v>
      </c>
    </row>
    <row r="161" customFormat="false" ht="93.75" hidden="false" customHeight="false" outlineLevel="0" collapsed="false">
      <c r="A161" s="6" t="n">
        <f aca="false">A160+1</f>
        <v>156</v>
      </c>
      <c r="B161" s="7" t="s">
        <v>473</v>
      </c>
      <c r="C161" s="13" t="s">
        <v>469</v>
      </c>
      <c r="D161" s="8" t="s">
        <v>470</v>
      </c>
      <c r="E161" s="13" t="s">
        <v>471</v>
      </c>
      <c r="F161" s="13" t="s">
        <v>472</v>
      </c>
      <c r="G161" s="18" t="s">
        <v>38</v>
      </c>
      <c r="H161" s="27" t="n">
        <v>45871</v>
      </c>
    </row>
    <row r="162" customFormat="false" ht="93.75" hidden="false" customHeight="false" outlineLevel="0" collapsed="false">
      <c r="A162" s="6" t="n">
        <f aca="false">A161+1</f>
        <v>157</v>
      </c>
      <c r="B162" s="7" t="s">
        <v>474</v>
      </c>
      <c r="C162" s="13" t="s">
        <v>469</v>
      </c>
      <c r="D162" s="8" t="s">
        <v>470</v>
      </c>
      <c r="E162" s="13" t="s">
        <v>471</v>
      </c>
      <c r="F162" s="13" t="s">
        <v>472</v>
      </c>
      <c r="G162" s="18" t="s">
        <v>38</v>
      </c>
      <c r="H162" s="27" t="n">
        <v>45871</v>
      </c>
    </row>
    <row r="163" customFormat="false" ht="93.75" hidden="false" customHeight="false" outlineLevel="0" collapsed="false">
      <c r="A163" s="6" t="n">
        <f aca="false">A162+1</f>
        <v>158</v>
      </c>
      <c r="B163" s="7" t="s">
        <v>475</v>
      </c>
      <c r="C163" s="13" t="s">
        <v>469</v>
      </c>
      <c r="D163" s="8" t="s">
        <v>470</v>
      </c>
      <c r="E163" s="13" t="s">
        <v>471</v>
      </c>
      <c r="F163" s="13" t="s">
        <v>472</v>
      </c>
      <c r="G163" s="18" t="s">
        <v>38</v>
      </c>
      <c r="H163" s="27" t="n">
        <v>45871</v>
      </c>
    </row>
    <row r="164" customFormat="false" ht="93.75" hidden="false" customHeight="false" outlineLevel="0" collapsed="false">
      <c r="A164" s="6" t="n">
        <f aca="false">A163+1</f>
        <v>159</v>
      </c>
      <c r="B164" s="7" t="s">
        <v>476</v>
      </c>
      <c r="C164" s="13" t="s">
        <v>477</v>
      </c>
      <c r="D164" s="8" t="s">
        <v>478</v>
      </c>
      <c r="E164" s="13" t="s">
        <v>479</v>
      </c>
      <c r="F164" s="13" t="s">
        <v>51</v>
      </c>
      <c r="G164" s="18" t="s">
        <v>38</v>
      </c>
      <c r="H164" s="27" t="n">
        <v>46104</v>
      </c>
    </row>
    <row r="165" customFormat="false" ht="93.75" hidden="false" customHeight="false" outlineLevel="0" collapsed="false">
      <c r="A165" s="6" t="n">
        <f aca="false">A164+1</f>
        <v>160</v>
      </c>
      <c r="B165" s="7" t="s">
        <v>480</v>
      </c>
      <c r="C165" s="13" t="s">
        <v>477</v>
      </c>
      <c r="D165" s="8" t="s">
        <v>481</v>
      </c>
      <c r="E165" s="13" t="s">
        <v>479</v>
      </c>
      <c r="F165" s="13" t="s">
        <v>51</v>
      </c>
      <c r="G165" s="18" t="s">
        <v>38</v>
      </c>
      <c r="H165" s="27" t="n">
        <v>46104</v>
      </c>
    </row>
    <row r="166" customFormat="false" ht="243.75" hidden="false" customHeight="false" outlineLevel="0" collapsed="false">
      <c r="A166" s="6" t="n">
        <f aca="false">A165+1</f>
        <v>161</v>
      </c>
      <c r="B166" s="7" t="s">
        <v>482</v>
      </c>
      <c r="C166" s="13" t="s">
        <v>483</v>
      </c>
      <c r="D166" s="13" t="s">
        <v>90</v>
      </c>
      <c r="E166" s="13" t="s">
        <v>484</v>
      </c>
      <c r="F166" s="13" t="s">
        <v>13</v>
      </c>
      <c r="G166" s="18" t="s">
        <v>485</v>
      </c>
      <c r="H166" s="27" t="n">
        <v>46106</v>
      </c>
    </row>
    <row r="167" customFormat="false" ht="243.75" hidden="false" customHeight="false" outlineLevel="0" collapsed="false">
      <c r="A167" s="6" t="n">
        <f aca="false">A166+1</f>
        <v>162</v>
      </c>
      <c r="B167" s="7" t="s">
        <v>486</v>
      </c>
      <c r="C167" s="13" t="s">
        <v>483</v>
      </c>
      <c r="D167" s="8" t="s">
        <v>487</v>
      </c>
      <c r="E167" s="13" t="s">
        <v>484</v>
      </c>
      <c r="F167" s="13" t="s">
        <v>13</v>
      </c>
      <c r="G167" s="18" t="s">
        <v>488</v>
      </c>
      <c r="H167" s="27" t="n">
        <v>46106</v>
      </c>
    </row>
    <row r="168" customFormat="false" ht="243.75" hidden="false" customHeight="false" outlineLevel="0" collapsed="false">
      <c r="A168" s="6" t="n">
        <f aca="false">A167+1</f>
        <v>163</v>
      </c>
      <c r="B168" s="7" t="s">
        <v>489</v>
      </c>
      <c r="C168" s="13" t="s">
        <v>490</v>
      </c>
      <c r="D168" s="11"/>
      <c r="E168" s="13" t="s">
        <v>491</v>
      </c>
      <c r="F168" s="13" t="s">
        <v>13</v>
      </c>
      <c r="G168" s="18" t="s">
        <v>488</v>
      </c>
      <c r="H168" s="27" t="n">
        <v>46107</v>
      </c>
    </row>
    <row r="169" customFormat="false" ht="243.75" hidden="false" customHeight="false" outlineLevel="0" collapsed="false">
      <c r="A169" s="6" t="n">
        <f aca="false">A168+1</f>
        <v>164</v>
      </c>
      <c r="B169" s="7" t="s">
        <v>492</v>
      </c>
      <c r="C169" s="13" t="s">
        <v>483</v>
      </c>
      <c r="D169" s="11"/>
      <c r="E169" s="13" t="s">
        <v>484</v>
      </c>
      <c r="F169" s="13" t="s">
        <v>13</v>
      </c>
      <c r="G169" s="18" t="s">
        <v>488</v>
      </c>
      <c r="H169" s="27" t="n">
        <v>46106</v>
      </c>
    </row>
    <row r="170" customFormat="false" ht="243.75" hidden="false" customHeight="false" outlineLevel="0" collapsed="false">
      <c r="A170" s="6" t="n">
        <f aca="false">A169+1</f>
        <v>165</v>
      </c>
      <c r="B170" s="7" t="s">
        <v>493</v>
      </c>
      <c r="C170" s="13" t="s">
        <v>483</v>
      </c>
      <c r="D170" s="8" t="s">
        <v>494</v>
      </c>
      <c r="E170" s="13" t="s">
        <v>484</v>
      </c>
      <c r="F170" s="13" t="s">
        <v>13</v>
      </c>
      <c r="G170" s="18" t="s">
        <v>488</v>
      </c>
      <c r="H170" s="27" t="n">
        <v>46106</v>
      </c>
    </row>
    <row r="171" customFormat="false" ht="337.5" hidden="false" customHeight="false" outlineLevel="0" collapsed="false">
      <c r="A171" s="6" t="n">
        <f aca="false">A170+1</f>
        <v>166</v>
      </c>
      <c r="B171" s="7" t="s">
        <v>495</v>
      </c>
      <c r="C171" s="13" t="s">
        <v>483</v>
      </c>
      <c r="D171" s="8" t="s">
        <v>496</v>
      </c>
      <c r="E171" s="13" t="s">
        <v>497</v>
      </c>
      <c r="F171" s="13" t="s">
        <v>13</v>
      </c>
      <c r="G171" s="18" t="s">
        <v>498</v>
      </c>
      <c r="H171" s="27" t="n">
        <v>46113</v>
      </c>
    </row>
    <row r="172" customFormat="false" ht="337.5" hidden="false" customHeight="false" outlineLevel="0" collapsed="false">
      <c r="A172" s="6" t="n">
        <f aca="false">A171+1</f>
        <v>167</v>
      </c>
      <c r="B172" s="7" t="s">
        <v>499</v>
      </c>
      <c r="C172" s="13" t="s">
        <v>483</v>
      </c>
      <c r="D172" s="8" t="s">
        <v>500</v>
      </c>
      <c r="E172" s="13" t="s">
        <v>497</v>
      </c>
      <c r="F172" s="13" t="s">
        <v>13</v>
      </c>
      <c r="G172" s="18" t="s">
        <v>501</v>
      </c>
      <c r="H172" s="27" t="n">
        <v>46113</v>
      </c>
    </row>
    <row r="173" customFormat="false" ht="337.5" hidden="false" customHeight="false" outlineLevel="0" collapsed="false">
      <c r="A173" s="6" t="n">
        <f aca="false">A172+1</f>
        <v>168</v>
      </c>
      <c r="B173" s="7" t="s">
        <v>502</v>
      </c>
      <c r="C173" s="13" t="s">
        <v>483</v>
      </c>
      <c r="D173" s="8" t="s">
        <v>503</v>
      </c>
      <c r="E173" s="13" t="s">
        <v>497</v>
      </c>
      <c r="F173" s="13" t="s">
        <v>13</v>
      </c>
      <c r="G173" s="18" t="s">
        <v>504</v>
      </c>
      <c r="H173" s="27" t="n">
        <v>46113</v>
      </c>
    </row>
    <row r="174" customFormat="false" ht="93.75" hidden="false" customHeight="false" outlineLevel="0" collapsed="false">
      <c r="A174" s="6" t="n">
        <f aca="false">A173+1</f>
        <v>169</v>
      </c>
      <c r="B174" s="7" t="s">
        <v>476</v>
      </c>
      <c r="C174" s="13" t="s">
        <v>477</v>
      </c>
      <c r="D174" s="8" t="s">
        <v>478</v>
      </c>
      <c r="E174" s="13" t="s">
        <v>479</v>
      </c>
      <c r="F174" s="13" t="s">
        <v>51</v>
      </c>
      <c r="G174" s="18" t="s">
        <v>38</v>
      </c>
      <c r="H174" s="27" t="n">
        <v>46104</v>
      </c>
    </row>
    <row r="175" customFormat="false" ht="93.75" hidden="false" customHeight="false" outlineLevel="0" collapsed="false">
      <c r="A175" s="6" t="n">
        <f aca="false">A174+1</f>
        <v>170</v>
      </c>
      <c r="B175" s="7" t="s">
        <v>480</v>
      </c>
      <c r="C175" s="13" t="s">
        <v>477</v>
      </c>
      <c r="D175" s="8" t="s">
        <v>481</v>
      </c>
      <c r="E175" s="13" t="s">
        <v>479</v>
      </c>
      <c r="F175" s="13" t="s">
        <v>51</v>
      </c>
      <c r="G175" s="18" t="s">
        <v>38</v>
      </c>
      <c r="H175" s="27" t="n">
        <v>46104</v>
      </c>
    </row>
    <row r="176" customFormat="false" ht="93.75" hidden="false" customHeight="false" outlineLevel="0" collapsed="false">
      <c r="A176" s="6" t="n">
        <f aca="false">A175+1</f>
        <v>171</v>
      </c>
      <c r="B176" s="7" t="s">
        <v>505</v>
      </c>
      <c r="C176" s="13" t="s">
        <v>167</v>
      </c>
      <c r="D176" s="8" t="s">
        <v>506</v>
      </c>
      <c r="E176" s="13" t="s">
        <v>507</v>
      </c>
      <c r="F176" s="13" t="s">
        <v>508</v>
      </c>
      <c r="G176" s="18" t="s">
        <v>38</v>
      </c>
      <c r="H176" s="27" t="n">
        <v>46124</v>
      </c>
    </row>
    <row r="177" customFormat="false" ht="93.75" hidden="false" customHeight="false" outlineLevel="0" collapsed="false">
      <c r="A177" s="6" t="n">
        <f aca="false">A176+1</f>
        <v>172</v>
      </c>
      <c r="B177" s="7" t="s">
        <v>509</v>
      </c>
      <c r="C177" s="13" t="s">
        <v>510</v>
      </c>
      <c r="D177" s="11" t="s">
        <v>511</v>
      </c>
      <c r="E177" s="13" t="s">
        <v>512</v>
      </c>
      <c r="F177" s="13" t="s">
        <v>508</v>
      </c>
      <c r="G177" s="18" t="s">
        <v>38</v>
      </c>
      <c r="H177" s="27" t="n">
        <v>46152</v>
      </c>
    </row>
    <row r="178" customFormat="false" ht="93.75" hidden="false" customHeight="false" outlineLevel="0" collapsed="false">
      <c r="A178" s="6" t="n">
        <f aca="false">A177+1</f>
        <v>173</v>
      </c>
      <c r="B178" s="7" t="s">
        <v>513</v>
      </c>
      <c r="C178" s="13" t="s">
        <v>173</v>
      </c>
      <c r="D178" s="11" t="s">
        <v>514</v>
      </c>
      <c r="E178" s="13" t="s">
        <v>515</v>
      </c>
      <c r="F178" s="13" t="s">
        <v>176</v>
      </c>
      <c r="G178" s="18" t="s">
        <v>38</v>
      </c>
      <c r="H178" s="27" t="n">
        <v>46154</v>
      </c>
    </row>
    <row r="179" customFormat="false" ht="93.75" hidden="false" customHeight="false" outlineLevel="0" collapsed="false">
      <c r="A179" s="6" t="n">
        <f aca="false">A178+1</f>
        <v>174</v>
      </c>
      <c r="B179" s="7" t="s">
        <v>516</v>
      </c>
      <c r="C179" s="13" t="s">
        <v>173</v>
      </c>
      <c r="D179" s="11" t="s">
        <v>517</v>
      </c>
      <c r="E179" s="13" t="s">
        <v>515</v>
      </c>
      <c r="F179" s="13" t="s">
        <v>176</v>
      </c>
      <c r="G179" s="18" t="s">
        <v>38</v>
      </c>
      <c r="H179" s="27" t="n">
        <v>46154</v>
      </c>
    </row>
    <row r="180" customFormat="false" ht="93.75" hidden="false" customHeight="false" outlineLevel="0" collapsed="false">
      <c r="A180" s="6" t="n">
        <f aca="false">A179+1</f>
        <v>175</v>
      </c>
      <c r="B180" s="7" t="s">
        <v>518</v>
      </c>
      <c r="C180" s="13" t="s">
        <v>173</v>
      </c>
      <c r="D180" s="11" t="s">
        <v>517</v>
      </c>
      <c r="E180" s="13" t="s">
        <v>515</v>
      </c>
      <c r="F180" s="13" t="s">
        <v>176</v>
      </c>
      <c r="G180" s="18" t="s">
        <v>38</v>
      </c>
      <c r="H180" s="27" t="n">
        <v>46154</v>
      </c>
    </row>
    <row r="181" customFormat="false" ht="93.75" hidden="false" customHeight="false" outlineLevel="0" collapsed="false">
      <c r="A181" s="6" t="n">
        <f aca="false">A180+1</f>
        <v>176</v>
      </c>
      <c r="B181" s="7" t="s">
        <v>519</v>
      </c>
      <c r="C181" s="13" t="s">
        <v>173</v>
      </c>
      <c r="D181" s="11" t="s">
        <v>517</v>
      </c>
      <c r="E181" s="13" t="s">
        <v>515</v>
      </c>
      <c r="F181" s="13" t="s">
        <v>176</v>
      </c>
      <c r="G181" s="18" t="s">
        <v>38</v>
      </c>
      <c r="H181" s="27" t="n">
        <v>46154</v>
      </c>
    </row>
    <row r="182" customFormat="false" ht="93.75" hidden="false" customHeight="false" outlineLevel="0" collapsed="false">
      <c r="A182" s="6" t="n">
        <f aca="false">A181+1</f>
        <v>177</v>
      </c>
      <c r="B182" s="7" t="s">
        <v>520</v>
      </c>
      <c r="C182" s="13" t="s">
        <v>173</v>
      </c>
      <c r="D182" s="11" t="s">
        <v>517</v>
      </c>
      <c r="E182" s="13" t="s">
        <v>515</v>
      </c>
      <c r="F182" s="13" t="s">
        <v>176</v>
      </c>
      <c r="G182" s="18" t="s">
        <v>38</v>
      </c>
      <c r="H182" s="27" t="n">
        <v>46154</v>
      </c>
    </row>
    <row r="183" customFormat="false" ht="93.75" hidden="false" customHeight="false" outlineLevel="0" collapsed="false">
      <c r="A183" s="6" t="n">
        <f aca="false">A182+1</f>
        <v>178</v>
      </c>
      <c r="B183" s="7" t="s">
        <v>521</v>
      </c>
      <c r="C183" s="13" t="s">
        <v>173</v>
      </c>
      <c r="D183" s="11" t="s">
        <v>522</v>
      </c>
      <c r="E183" s="13" t="s">
        <v>515</v>
      </c>
      <c r="F183" s="13" t="s">
        <v>176</v>
      </c>
      <c r="G183" s="18" t="s">
        <v>68</v>
      </c>
      <c r="H183" s="27" t="n">
        <v>46154</v>
      </c>
    </row>
    <row r="184" customFormat="false" ht="150" hidden="false" customHeight="false" outlineLevel="0" collapsed="false">
      <c r="A184" s="6" t="n">
        <f aca="false">A183+1</f>
        <v>179</v>
      </c>
      <c r="B184" s="7" t="s">
        <v>521</v>
      </c>
      <c r="C184" s="13" t="s">
        <v>173</v>
      </c>
      <c r="D184" s="11" t="s">
        <v>522</v>
      </c>
      <c r="E184" s="13" t="s">
        <v>515</v>
      </c>
      <c r="F184" s="13" t="s">
        <v>176</v>
      </c>
      <c r="G184" s="18" t="s">
        <v>60</v>
      </c>
      <c r="H184" s="27" t="n">
        <v>46154</v>
      </c>
    </row>
    <row r="185" customFormat="false" ht="93.75" hidden="false" customHeight="false" outlineLevel="0" collapsed="false">
      <c r="A185" s="6" t="n">
        <f aca="false">A184+1</f>
        <v>180</v>
      </c>
      <c r="B185" s="7" t="s">
        <v>523</v>
      </c>
      <c r="C185" s="13" t="s">
        <v>173</v>
      </c>
      <c r="D185" s="11" t="s">
        <v>522</v>
      </c>
      <c r="E185" s="13" t="s">
        <v>515</v>
      </c>
      <c r="F185" s="13" t="s">
        <v>176</v>
      </c>
      <c r="G185" s="18" t="s">
        <v>68</v>
      </c>
      <c r="H185" s="27" t="n">
        <v>46154</v>
      </c>
    </row>
    <row r="186" customFormat="false" ht="150" hidden="false" customHeight="false" outlineLevel="0" collapsed="false">
      <c r="A186" s="6" t="n">
        <f aca="false">A185+1</f>
        <v>181</v>
      </c>
      <c r="B186" s="7" t="s">
        <v>523</v>
      </c>
      <c r="C186" s="13" t="s">
        <v>173</v>
      </c>
      <c r="D186" s="11" t="s">
        <v>522</v>
      </c>
      <c r="E186" s="13" t="s">
        <v>515</v>
      </c>
      <c r="F186" s="13" t="s">
        <v>176</v>
      </c>
      <c r="G186" s="18" t="s">
        <v>60</v>
      </c>
      <c r="H186" s="27" t="n">
        <v>46154</v>
      </c>
    </row>
    <row r="187" customFormat="false" ht="93.75" hidden="false" customHeight="false" outlineLevel="0" collapsed="false">
      <c r="A187" s="6" t="n">
        <f aca="false">A186+1</f>
        <v>182</v>
      </c>
      <c r="B187" s="7" t="s">
        <v>524</v>
      </c>
      <c r="C187" s="13" t="s">
        <v>173</v>
      </c>
      <c r="D187" s="13" t="s">
        <v>90</v>
      </c>
      <c r="E187" s="13" t="s">
        <v>515</v>
      </c>
      <c r="F187" s="13" t="s">
        <v>176</v>
      </c>
      <c r="G187" s="18" t="s">
        <v>68</v>
      </c>
      <c r="H187" s="27" t="n">
        <v>46154</v>
      </c>
    </row>
    <row r="188" customFormat="false" ht="150" hidden="false" customHeight="false" outlineLevel="0" collapsed="false">
      <c r="A188" s="6" t="n">
        <f aca="false">A187+1</f>
        <v>183</v>
      </c>
      <c r="B188" s="7" t="s">
        <v>524</v>
      </c>
      <c r="C188" s="13" t="s">
        <v>173</v>
      </c>
      <c r="D188" s="13" t="s">
        <v>90</v>
      </c>
      <c r="E188" s="13" t="s">
        <v>515</v>
      </c>
      <c r="F188" s="13" t="s">
        <v>176</v>
      </c>
      <c r="G188" s="18" t="s">
        <v>60</v>
      </c>
      <c r="H188" s="27" t="n">
        <v>46154</v>
      </c>
    </row>
    <row r="189" customFormat="false" ht="93.75" hidden="false" customHeight="false" outlineLevel="0" collapsed="false">
      <c r="A189" s="6" t="n">
        <f aca="false">A188+1</f>
        <v>184</v>
      </c>
      <c r="B189" s="7" t="s">
        <v>525</v>
      </c>
      <c r="C189" s="13" t="s">
        <v>173</v>
      </c>
      <c r="D189" s="13" t="s">
        <v>90</v>
      </c>
      <c r="E189" s="13" t="s">
        <v>515</v>
      </c>
      <c r="F189" s="13" t="s">
        <v>176</v>
      </c>
      <c r="G189" s="18" t="s">
        <v>68</v>
      </c>
      <c r="H189" s="27" t="n">
        <v>46154</v>
      </c>
    </row>
    <row r="190" customFormat="false" ht="150" hidden="false" customHeight="false" outlineLevel="0" collapsed="false">
      <c r="A190" s="6" t="n">
        <f aca="false">A189+1</f>
        <v>185</v>
      </c>
      <c r="B190" s="7" t="s">
        <v>525</v>
      </c>
      <c r="C190" s="13" t="s">
        <v>173</v>
      </c>
      <c r="D190" s="13" t="s">
        <v>90</v>
      </c>
      <c r="E190" s="13" t="s">
        <v>515</v>
      </c>
      <c r="F190" s="13" t="s">
        <v>176</v>
      </c>
      <c r="G190" s="18" t="s">
        <v>60</v>
      </c>
      <c r="H190" s="27" t="n">
        <v>46154</v>
      </c>
    </row>
    <row r="191" customFormat="false" ht="93.75" hidden="false" customHeight="false" outlineLevel="0" collapsed="false">
      <c r="A191" s="6" t="n">
        <f aca="false">A190+1</f>
        <v>186</v>
      </c>
      <c r="B191" s="7" t="s">
        <v>526</v>
      </c>
      <c r="C191" s="13" t="s">
        <v>173</v>
      </c>
      <c r="D191" s="11"/>
      <c r="E191" s="13" t="s">
        <v>515</v>
      </c>
      <c r="F191" s="13" t="s">
        <v>176</v>
      </c>
      <c r="G191" s="18" t="s">
        <v>68</v>
      </c>
      <c r="H191" s="27" t="n">
        <v>46154</v>
      </c>
    </row>
    <row r="192" customFormat="false" ht="243.75" hidden="false" customHeight="false" outlineLevel="0" collapsed="false">
      <c r="A192" s="6" t="n">
        <f aca="false">A191+1</f>
        <v>187</v>
      </c>
      <c r="B192" s="7" t="s">
        <v>527</v>
      </c>
      <c r="C192" s="13" t="s">
        <v>262</v>
      </c>
      <c r="D192" s="8" t="s">
        <v>528</v>
      </c>
      <c r="E192" s="13" t="s">
        <v>529</v>
      </c>
      <c r="F192" s="13" t="s">
        <v>259</v>
      </c>
      <c r="G192" s="18" t="s">
        <v>260</v>
      </c>
      <c r="H192" s="27" t="n">
        <v>46167</v>
      </c>
    </row>
    <row r="193" customFormat="false" ht="337.5" hidden="false" customHeight="false" outlineLevel="0" collapsed="false">
      <c r="A193" s="6" t="n">
        <f aca="false">A192+1</f>
        <v>188</v>
      </c>
      <c r="B193" s="7" t="s">
        <v>530</v>
      </c>
      <c r="C193" s="13" t="s">
        <v>483</v>
      </c>
      <c r="D193" s="11"/>
      <c r="E193" s="13" t="s">
        <v>531</v>
      </c>
      <c r="F193" s="13" t="s">
        <v>13</v>
      </c>
      <c r="G193" s="18" t="s">
        <v>498</v>
      </c>
      <c r="H193" s="27" t="n">
        <v>46180</v>
      </c>
    </row>
    <row r="194" customFormat="false" ht="337.5" hidden="false" customHeight="false" outlineLevel="0" collapsed="false">
      <c r="A194" s="6" t="n">
        <f aca="false">A193+1</f>
        <v>189</v>
      </c>
      <c r="B194" s="7" t="s">
        <v>532</v>
      </c>
      <c r="C194" s="13" t="s">
        <v>483</v>
      </c>
      <c r="D194" s="13" t="s">
        <v>90</v>
      </c>
      <c r="E194" s="13" t="s">
        <v>531</v>
      </c>
      <c r="F194" s="13" t="s">
        <v>13</v>
      </c>
      <c r="G194" s="18" t="s">
        <v>501</v>
      </c>
      <c r="H194" s="27" t="n">
        <v>46180</v>
      </c>
    </row>
    <row r="195" customFormat="false" ht="93.75" hidden="false" customHeight="false" outlineLevel="0" collapsed="false">
      <c r="A195" s="6" t="n">
        <f aca="false">A194+1</f>
        <v>190</v>
      </c>
      <c r="B195" s="7" t="s">
        <v>533</v>
      </c>
      <c r="C195" s="13" t="s">
        <v>167</v>
      </c>
      <c r="D195" s="8" t="s">
        <v>534</v>
      </c>
      <c r="E195" s="13" t="s">
        <v>535</v>
      </c>
      <c r="F195" s="13" t="s">
        <v>508</v>
      </c>
      <c r="G195" s="18" t="s">
        <v>38</v>
      </c>
      <c r="H195" s="27" t="n">
        <v>46407</v>
      </c>
    </row>
    <row r="196" customFormat="false" ht="93.75" hidden="false" customHeight="false" outlineLevel="0" collapsed="false">
      <c r="A196" s="6" t="n">
        <f aca="false">A195+1</f>
        <v>191</v>
      </c>
      <c r="B196" s="7" t="s">
        <v>536</v>
      </c>
      <c r="C196" s="13" t="s">
        <v>537</v>
      </c>
      <c r="D196" s="8" t="s">
        <v>538</v>
      </c>
      <c r="E196" s="13" t="s">
        <v>535</v>
      </c>
      <c r="F196" s="13" t="s">
        <v>508</v>
      </c>
      <c r="G196" s="18" t="s">
        <v>38</v>
      </c>
      <c r="H196" s="27" t="n">
        <v>46407</v>
      </c>
    </row>
    <row r="197" customFormat="false" ht="93.75" hidden="false" customHeight="false" outlineLevel="0" collapsed="false">
      <c r="A197" s="6" t="n">
        <f aca="false">A196+1</f>
        <v>192</v>
      </c>
      <c r="B197" s="13" t="s">
        <v>539</v>
      </c>
      <c r="C197" s="13" t="s">
        <v>540</v>
      </c>
      <c r="D197" s="28" t="s">
        <v>541</v>
      </c>
      <c r="E197" s="13" t="s">
        <v>542</v>
      </c>
      <c r="F197" s="13" t="s">
        <v>543</v>
      </c>
      <c r="G197" s="27" t="s">
        <v>38</v>
      </c>
      <c r="H197" s="27" t="n">
        <v>46432</v>
      </c>
    </row>
    <row r="198" customFormat="false" ht="93.75" hidden="false" customHeight="false" outlineLevel="0" collapsed="false">
      <c r="A198" s="6" t="n">
        <f aca="false">A197+1</f>
        <v>193</v>
      </c>
      <c r="B198" s="13" t="s">
        <v>544</v>
      </c>
      <c r="C198" s="13" t="s">
        <v>540</v>
      </c>
      <c r="D198" s="28" t="s">
        <v>541</v>
      </c>
      <c r="E198" s="13" t="s">
        <v>542</v>
      </c>
      <c r="F198" s="13" t="s">
        <v>543</v>
      </c>
      <c r="G198" s="27" t="s">
        <v>38</v>
      </c>
      <c r="H198" s="27" t="n">
        <v>46432</v>
      </c>
    </row>
    <row r="199" customFormat="false" ht="93.75" hidden="false" customHeight="false" outlineLevel="0" collapsed="false">
      <c r="A199" s="6" t="n">
        <f aca="false">A198+1</f>
        <v>194</v>
      </c>
      <c r="B199" s="13" t="s">
        <v>545</v>
      </c>
      <c r="C199" s="13" t="s">
        <v>540</v>
      </c>
      <c r="D199" s="28" t="s">
        <v>541</v>
      </c>
      <c r="E199" s="13" t="s">
        <v>546</v>
      </c>
      <c r="F199" s="13" t="s">
        <v>543</v>
      </c>
      <c r="G199" s="27" t="s">
        <v>38</v>
      </c>
      <c r="H199" s="27" t="n">
        <v>46432</v>
      </c>
    </row>
    <row r="200" customFormat="false" ht="93.75" hidden="false" customHeight="false" outlineLevel="0" collapsed="false">
      <c r="A200" s="6" t="n">
        <f aca="false">A199+1</f>
        <v>195</v>
      </c>
      <c r="B200" s="13" t="s">
        <v>547</v>
      </c>
      <c r="C200" s="13" t="s">
        <v>540</v>
      </c>
      <c r="D200" s="28" t="s">
        <v>541</v>
      </c>
      <c r="E200" s="13" t="s">
        <v>546</v>
      </c>
      <c r="F200" s="13" t="s">
        <v>543</v>
      </c>
      <c r="G200" s="27" t="s">
        <v>38</v>
      </c>
      <c r="H200" s="27" t="n">
        <v>46432</v>
      </c>
    </row>
    <row r="201" customFormat="false" ht="93.75" hidden="false" customHeight="false" outlineLevel="0" collapsed="false">
      <c r="A201" s="6" t="n">
        <f aca="false">A200+1</f>
        <v>196</v>
      </c>
      <c r="B201" s="13" t="s">
        <v>548</v>
      </c>
      <c r="C201" s="13" t="s">
        <v>540</v>
      </c>
      <c r="D201" s="28" t="s">
        <v>541</v>
      </c>
      <c r="E201" s="13" t="s">
        <v>546</v>
      </c>
      <c r="F201" s="13" t="s">
        <v>543</v>
      </c>
      <c r="G201" s="27" t="s">
        <v>38</v>
      </c>
      <c r="H201" s="27" t="n">
        <v>46432</v>
      </c>
    </row>
    <row r="202" customFormat="false" ht="93.75" hidden="false" customHeight="false" outlineLevel="0" collapsed="false">
      <c r="A202" s="6" t="n">
        <f aca="false">A201+1</f>
        <v>197</v>
      </c>
      <c r="B202" s="13" t="s">
        <v>549</v>
      </c>
      <c r="C202" s="13" t="s">
        <v>550</v>
      </c>
      <c r="D202" s="28" t="s">
        <v>541</v>
      </c>
      <c r="E202" s="13" t="s">
        <v>546</v>
      </c>
      <c r="F202" s="13" t="s">
        <v>543</v>
      </c>
      <c r="G202" s="27" t="s">
        <v>38</v>
      </c>
      <c r="H202" s="27" t="n">
        <v>46432</v>
      </c>
    </row>
    <row r="203" customFormat="false" ht="93.75" hidden="false" customHeight="false" outlineLevel="0" collapsed="false">
      <c r="A203" s="6" t="n">
        <f aca="false">A202+1</f>
        <v>198</v>
      </c>
      <c r="B203" s="13" t="s">
        <v>551</v>
      </c>
      <c r="C203" s="13" t="s">
        <v>540</v>
      </c>
      <c r="D203" s="28" t="s">
        <v>541</v>
      </c>
      <c r="E203" s="13" t="s">
        <v>546</v>
      </c>
      <c r="F203" s="13" t="s">
        <v>543</v>
      </c>
      <c r="G203" s="27" t="s">
        <v>38</v>
      </c>
      <c r="H203" s="27" t="n">
        <v>46432</v>
      </c>
    </row>
    <row r="204" customFormat="false" ht="93.75" hidden="false" customHeight="false" outlineLevel="0" collapsed="false">
      <c r="A204" s="6" t="n">
        <f aca="false">A203+1</f>
        <v>199</v>
      </c>
      <c r="B204" s="7" t="s">
        <v>552</v>
      </c>
      <c r="C204" s="7" t="s">
        <v>553</v>
      </c>
      <c r="D204" s="29" t="s">
        <v>554</v>
      </c>
      <c r="E204" s="7" t="s">
        <v>555</v>
      </c>
      <c r="F204" s="7" t="s">
        <v>556</v>
      </c>
      <c r="G204" s="7" t="s">
        <v>68</v>
      </c>
      <c r="H204" s="10" t="n">
        <v>46468</v>
      </c>
    </row>
    <row r="205" customFormat="false" ht="150" hidden="false" customHeight="false" outlineLevel="0" collapsed="false">
      <c r="A205" s="6" t="n">
        <f aca="false">A204+1</f>
        <v>200</v>
      </c>
      <c r="B205" s="7" t="s">
        <v>552</v>
      </c>
      <c r="C205" s="7" t="s">
        <v>553</v>
      </c>
      <c r="D205" s="29" t="s">
        <v>554</v>
      </c>
      <c r="E205" s="7" t="s">
        <v>555</v>
      </c>
      <c r="F205" s="7" t="s">
        <v>556</v>
      </c>
      <c r="G205" s="7" t="s">
        <v>60</v>
      </c>
      <c r="H205" s="10" t="n">
        <v>46468</v>
      </c>
    </row>
    <row r="206" customFormat="false" ht="93.75" hidden="false" customHeight="false" outlineLevel="0" collapsed="false">
      <c r="A206" s="6" t="n">
        <f aca="false">A205+1</f>
        <v>201</v>
      </c>
      <c r="B206" s="7" t="s">
        <v>557</v>
      </c>
      <c r="C206" s="7" t="s">
        <v>553</v>
      </c>
      <c r="D206" s="30" t="s">
        <v>558</v>
      </c>
      <c r="E206" s="7" t="s">
        <v>555</v>
      </c>
      <c r="F206" s="7" t="s">
        <v>556</v>
      </c>
      <c r="G206" s="7" t="s">
        <v>68</v>
      </c>
      <c r="H206" s="10" t="n">
        <v>46468</v>
      </c>
    </row>
    <row r="207" customFormat="false" ht="150" hidden="false" customHeight="false" outlineLevel="0" collapsed="false">
      <c r="A207" s="6" t="n">
        <f aca="false">A206+1</f>
        <v>202</v>
      </c>
      <c r="B207" s="7" t="s">
        <v>557</v>
      </c>
      <c r="C207" s="7" t="s">
        <v>553</v>
      </c>
      <c r="D207" s="29" t="s">
        <v>558</v>
      </c>
      <c r="E207" s="7" t="s">
        <v>555</v>
      </c>
      <c r="F207" s="7" t="s">
        <v>556</v>
      </c>
      <c r="G207" s="7" t="s">
        <v>60</v>
      </c>
      <c r="H207" s="10" t="n">
        <v>46468</v>
      </c>
    </row>
    <row r="208" customFormat="false" ht="93.75" hidden="false" customHeight="false" outlineLevel="0" collapsed="false">
      <c r="A208" s="6" t="n">
        <f aca="false">A207+1</f>
        <v>203</v>
      </c>
      <c r="B208" s="7" t="s">
        <v>559</v>
      </c>
      <c r="C208" s="7" t="s">
        <v>560</v>
      </c>
      <c r="D208" s="29" t="s">
        <v>561</v>
      </c>
      <c r="E208" s="7" t="s">
        <v>562</v>
      </c>
      <c r="F208" s="7" t="s">
        <v>563</v>
      </c>
      <c r="G208" s="7" t="s">
        <v>38</v>
      </c>
      <c r="H208" s="10" t="n">
        <v>46480</v>
      </c>
    </row>
    <row r="209" customFormat="false" ht="93.75" hidden="false" customHeight="false" outlineLevel="0" collapsed="false">
      <c r="A209" s="6" t="n">
        <f aca="false">A208+1</f>
        <v>204</v>
      </c>
      <c r="B209" s="7" t="s">
        <v>564</v>
      </c>
      <c r="C209" s="7" t="s">
        <v>560</v>
      </c>
      <c r="D209" s="30" t="s">
        <v>561</v>
      </c>
      <c r="E209" s="7" t="s">
        <v>562</v>
      </c>
      <c r="F209" s="7" t="s">
        <v>563</v>
      </c>
      <c r="G209" s="7" t="s">
        <v>38</v>
      </c>
      <c r="H209" s="10" t="n">
        <v>46480</v>
      </c>
    </row>
    <row r="210" customFormat="false" ht="93.75" hidden="false" customHeight="false" outlineLevel="0" collapsed="false">
      <c r="A210" s="6" t="n">
        <f aca="false">A209+1</f>
        <v>205</v>
      </c>
      <c r="B210" s="7" t="s">
        <v>565</v>
      </c>
      <c r="C210" s="7" t="s">
        <v>553</v>
      </c>
      <c r="D210" s="29" t="s">
        <v>566</v>
      </c>
      <c r="E210" s="7" t="s">
        <v>567</v>
      </c>
      <c r="F210" s="7" t="s">
        <v>556</v>
      </c>
      <c r="G210" s="7" t="s">
        <v>38</v>
      </c>
      <c r="H210" s="10" t="n">
        <v>46461</v>
      </c>
    </row>
    <row r="211" customFormat="false" ht="93.75" hidden="false" customHeight="false" outlineLevel="0" collapsed="false">
      <c r="A211" s="6" t="n">
        <f aca="false">A210+1</f>
        <v>206</v>
      </c>
      <c r="B211" s="7" t="s">
        <v>568</v>
      </c>
      <c r="C211" s="7" t="s">
        <v>553</v>
      </c>
      <c r="D211" s="29" t="s">
        <v>566</v>
      </c>
      <c r="E211" s="7" t="s">
        <v>567</v>
      </c>
      <c r="F211" s="7" t="s">
        <v>556</v>
      </c>
      <c r="G211" s="7" t="s">
        <v>38</v>
      </c>
      <c r="H211" s="10" t="n">
        <v>46460</v>
      </c>
    </row>
    <row r="212" customFormat="false" ht="93.75" hidden="false" customHeight="false" outlineLevel="0" collapsed="false">
      <c r="A212" s="6" t="n">
        <f aca="false">A211+1</f>
        <v>207</v>
      </c>
      <c r="B212" s="7" t="s">
        <v>569</v>
      </c>
      <c r="C212" s="7" t="s">
        <v>553</v>
      </c>
      <c r="D212" s="29" t="s">
        <v>566</v>
      </c>
      <c r="E212" s="7" t="s">
        <v>567</v>
      </c>
      <c r="F212" s="7" t="s">
        <v>556</v>
      </c>
      <c r="G212" s="7" t="s">
        <v>38</v>
      </c>
      <c r="H212" s="10" t="n">
        <v>46460</v>
      </c>
    </row>
    <row r="213" customFormat="false" ht="93.75" hidden="false" customHeight="false" outlineLevel="0" collapsed="false">
      <c r="A213" s="6" t="n">
        <f aca="false">A212+1</f>
        <v>208</v>
      </c>
      <c r="B213" s="7" t="s">
        <v>570</v>
      </c>
      <c r="C213" s="7" t="s">
        <v>553</v>
      </c>
      <c r="D213" s="29" t="s">
        <v>566</v>
      </c>
      <c r="E213" s="7" t="s">
        <v>567</v>
      </c>
      <c r="F213" s="7" t="s">
        <v>556</v>
      </c>
      <c r="G213" s="7" t="s">
        <v>38</v>
      </c>
      <c r="H213" s="10" t="n">
        <v>46460</v>
      </c>
    </row>
    <row r="214" customFormat="false" ht="93.75" hidden="false" customHeight="false" outlineLevel="0" collapsed="false">
      <c r="A214" s="6" t="n">
        <f aca="false">A213+1</f>
        <v>209</v>
      </c>
      <c r="B214" s="7" t="s">
        <v>571</v>
      </c>
      <c r="C214" s="7" t="s">
        <v>553</v>
      </c>
      <c r="D214" s="29" t="s">
        <v>566</v>
      </c>
      <c r="E214" s="7" t="s">
        <v>567</v>
      </c>
      <c r="F214" s="7" t="s">
        <v>556</v>
      </c>
      <c r="G214" s="7" t="s">
        <v>38</v>
      </c>
      <c r="H214" s="10" t="n">
        <v>46460</v>
      </c>
    </row>
    <row r="215" customFormat="false" ht="93.75" hidden="false" customHeight="false" outlineLevel="0" collapsed="false">
      <c r="A215" s="6" t="n">
        <f aca="false">A214+1</f>
        <v>210</v>
      </c>
      <c r="B215" s="7" t="s">
        <v>572</v>
      </c>
      <c r="C215" s="7" t="s">
        <v>553</v>
      </c>
      <c r="D215" s="29" t="s">
        <v>566</v>
      </c>
      <c r="E215" s="7" t="s">
        <v>567</v>
      </c>
      <c r="F215" s="7" t="s">
        <v>556</v>
      </c>
      <c r="G215" s="7" t="s">
        <v>38</v>
      </c>
      <c r="H215" s="10" t="n">
        <v>46460</v>
      </c>
    </row>
    <row r="216" customFormat="false" ht="93.75" hidden="false" customHeight="false" outlineLevel="0" collapsed="false">
      <c r="A216" s="6" t="n">
        <f aca="false">A215+1</f>
        <v>211</v>
      </c>
      <c r="B216" s="7" t="s">
        <v>573</v>
      </c>
      <c r="C216" s="7" t="s">
        <v>553</v>
      </c>
      <c r="D216" s="29" t="s">
        <v>566</v>
      </c>
      <c r="E216" s="7" t="s">
        <v>567</v>
      </c>
      <c r="F216" s="7" t="s">
        <v>556</v>
      </c>
      <c r="G216" s="7" t="s">
        <v>38</v>
      </c>
      <c r="H216" s="10" t="n">
        <v>46460</v>
      </c>
    </row>
    <row r="217" customFormat="false" ht="93.75" hidden="false" customHeight="false" outlineLevel="0" collapsed="false">
      <c r="A217" s="6" t="n">
        <f aca="false">A216+1</f>
        <v>212</v>
      </c>
      <c r="B217" s="7" t="s">
        <v>574</v>
      </c>
      <c r="C217" s="7" t="s">
        <v>553</v>
      </c>
      <c r="D217" s="29" t="s">
        <v>566</v>
      </c>
      <c r="E217" s="7" t="s">
        <v>567</v>
      </c>
      <c r="F217" s="7" t="s">
        <v>556</v>
      </c>
      <c r="G217" s="7" t="s">
        <v>38</v>
      </c>
      <c r="H217" s="10" t="n">
        <v>46460</v>
      </c>
    </row>
    <row r="218" customFormat="false" ht="93.75" hidden="false" customHeight="false" outlineLevel="0" collapsed="false">
      <c r="A218" s="6" t="n">
        <f aca="false">A217+1</f>
        <v>213</v>
      </c>
      <c r="B218" s="7" t="s">
        <v>575</v>
      </c>
      <c r="C218" s="7" t="s">
        <v>280</v>
      </c>
      <c r="D218" s="29" t="s">
        <v>576</v>
      </c>
      <c r="E218" s="7" t="s">
        <v>577</v>
      </c>
      <c r="F218" s="7" t="s">
        <v>145</v>
      </c>
      <c r="G218" s="7" t="s">
        <v>38</v>
      </c>
      <c r="H218" s="10" t="n">
        <v>46292</v>
      </c>
    </row>
    <row r="219" customFormat="false" ht="337.5" hidden="false" customHeight="false" outlineLevel="0" collapsed="false">
      <c r="A219" s="6" t="n">
        <f aca="false">A218+1</f>
        <v>214</v>
      </c>
      <c r="B219" s="7" t="s">
        <v>578</v>
      </c>
      <c r="C219" s="7" t="s">
        <v>579</v>
      </c>
      <c r="D219" s="30" t="s">
        <v>580</v>
      </c>
      <c r="E219" s="7" t="s">
        <v>581</v>
      </c>
      <c r="F219" s="7" t="s">
        <v>165</v>
      </c>
      <c r="G219" s="7" t="s">
        <v>582</v>
      </c>
      <c r="H219" s="10" t="n">
        <v>46505</v>
      </c>
    </row>
    <row r="220" customFormat="false" ht="356.25" hidden="false" customHeight="false" outlineLevel="0" collapsed="false">
      <c r="A220" s="6" t="n">
        <f aca="false">A219+1</f>
        <v>215</v>
      </c>
      <c r="B220" s="7" t="s">
        <v>583</v>
      </c>
      <c r="C220" s="7" t="s">
        <v>579</v>
      </c>
      <c r="D220" s="30" t="s">
        <v>580</v>
      </c>
      <c r="E220" s="7" t="s">
        <v>581</v>
      </c>
      <c r="F220" s="7" t="s">
        <v>165</v>
      </c>
      <c r="G220" s="7" t="s">
        <v>584</v>
      </c>
      <c r="H220" s="10" t="n">
        <v>46505</v>
      </c>
    </row>
    <row r="221" customFormat="false" ht="262.5" hidden="false" customHeight="false" outlineLevel="0" collapsed="false">
      <c r="A221" s="6" t="n">
        <f aca="false">A220+1</f>
        <v>216</v>
      </c>
      <c r="B221" s="7" t="s">
        <v>585</v>
      </c>
      <c r="C221" s="7" t="s">
        <v>586</v>
      </c>
      <c r="D221" s="30" t="s">
        <v>580</v>
      </c>
      <c r="E221" s="7" t="s">
        <v>581</v>
      </c>
      <c r="F221" s="7" t="s">
        <v>165</v>
      </c>
      <c r="G221" s="7" t="s">
        <v>587</v>
      </c>
      <c r="H221" s="10" t="n">
        <v>46505</v>
      </c>
    </row>
    <row r="222" customFormat="false" ht="356.25" hidden="false" customHeight="false" outlineLevel="0" collapsed="false">
      <c r="A222" s="6" t="n">
        <f aca="false">A221+1</f>
        <v>217</v>
      </c>
      <c r="B222" s="7" t="s">
        <v>588</v>
      </c>
      <c r="C222" s="7" t="s">
        <v>579</v>
      </c>
      <c r="D222" s="30" t="s">
        <v>580</v>
      </c>
      <c r="E222" s="7" t="s">
        <v>581</v>
      </c>
      <c r="F222" s="7" t="s">
        <v>165</v>
      </c>
      <c r="G222" s="7" t="s">
        <v>589</v>
      </c>
      <c r="H222" s="10" t="n">
        <v>46505</v>
      </c>
    </row>
    <row r="223" customFormat="false" ht="75" hidden="false" customHeight="false" outlineLevel="0" collapsed="false">
      <c r="A223" s="6" t="n">
        <f aca="false">A222+1</f>
        <v>218</v>
      </c>
      <c r="B223" s="7" t="s">
        <v>161</v>
      </c>
      <c r="C223" s="7" t="s">
        <v>590</v>
      </c>
      <c r="D223" s="29" t="s">
        <v>591</v>
      </c>
      <c r="E223" s="7" t="s">
        <v>581</v>
      </c>
      <c r="F223" s="7" t="s">
        <v>165</v>
      </c>
      <c r="G223" s="7" t="s">
        <v>592</v>
      </c>
      <c r="H223" s="10" t="n">
        <v>46505</v>
      </c>
    </row>
    <row r="224" customFormat="false" ht="75" hidden="false" customHeight="false" outlineLevel="0" collapsed="false">
      <c r="A224" s="6" t="n">
        <f aca="false">A223+1</f>
        <v>219</v>
      </c>
      <c r="B224" s="7" t="s">
        <v>593</v>
      </c>
      <c r="C224" s="7" t="s">
        <v>594</v>
      </c>
      <c r="D224" s="29" t="s">
        <v>595</v>
      </c>
      <c r="E224" s="7" t="s">
        <v>581</v>
      </c>
      <c r="F224" s="7" t="s">
        <v>165</v>
      </c>
      <c r="G224" s="7" t="s">
        <v>592</v>
      </c>
      <c r="H224" s="10" t="n">
        <v>46505</v>
      </c>
    </row>
    <row r="225" customFormat="false" ht="75" hidden="false" customHeight="false" outlineLevel="0" collapsed="false">
      <c r="A225" s="6" t="n">
        <f aca="false">A224+1</f>
        <v>220</v>
      </c>
      <c r="B225" s="7" t="s">
        <v>596</v>
      </c>
      <c r="C225" s="7" t="s">
        <v>597</v>
      </c>
      <c r="D225" s="29" t="s">
        <v>598</v>
      </c>
      <c r="E225" s="7" t="s">
        <v>581</v>
      </c>
      <c r="F225" s="7" t="s">
        <v>165</v>
      </c>
      <c r="G225" s="7" t="s">
        <v>592</v>
      </c>
      <c r="H225" s="10" t="n">
        <v>46505</v>
      </c>
    </row>
    <row r="226" customFormat="false" ht="356.25" hidden="false" customHeight="false" outlineLevel="0" collapsed="false">
      <c r="A226" s="6" t="n">
        <f aca="false">A225+1</f>
        <v>221</v>
      </c>
      <c r="B226" s="7" t="s">
        <v>599</v>
      </c>
      <c r="C226" s="7" t="s">
        <v>110</v>
      </c>
      <c r="D226" s="29" t="s">
        <v>600</v>
      </c>
      <c r="E226" s="7" t="s">
        <v>601</v>
      </c>
      <c r="F226" s="7" t="s">
        <v>113</v>
      </c>
      <c r="G226" s="7" t="s">
        <v>602</v>
      </c>
      <c r="H226" s="10" t="n">
        <v>46518</v>
      </c>
    </row>
    <row r="227" customFormat="false" ht="262.5" hidden="false" customHeight="false" outlineLevel="0" collapsed="false">
      <c r="A227" s="6" t="n">
        <f aca="false">A226+1</f>
        <v>222</v>
      </c>
      <c r="B227" s="7" t="s">
        <v>603</v>
      </c>
      <c r="C227" s="7" t="s">
        <v>110</v>
      </c>
      <c r="D227" s="29" t="s">
        <v>604</v>
      </c>
      <c r="E227" s="7" t="s">
        <v>601</v>
      </c>
      <c r="F227" s="7" t="s">
        <v>113</v>
      </c>
      <c r="G227" s="7" t="s">
        <v>605</v>
      </c>
      <c r="H227" s="10" t="n">
        <v>46518</v>
      </c>
    </row>
    <row r="228" customFormat="false" ht="150" hidden="false" customHeight="false" outlineLevel="0" collapsed="false">
      <c r="A228" s="6" t="n">
        <f aca="false">A227+1</f>
        <v>223</v>
      </c>
      <c r="B228" s="7" t="s">
        <v>606</v>
      </c>
      <c r="C228" s="7" t="s">
        <v>110</v>
      </c>
      <c r="D228" s="29" t="s">
        <v>607</v>
      </c>
      <c r="E228" s="7" t="s">
        <v>601</v>
      </c>
      <c r="F228" s="7" t="s">
        <v>113</v>
      </c>
      <c r="G228" s="7" t="s">
        <v>608</v>
      </c>
      <c r="H228" s="10" t="n">
        <v>46518</v>
      </c>
    </row>
    <row r="229" customFormat="false" ht="150" hidden="false" customHeight="false" outlineLevel="0" collapsed="false">
      <c r="A229" s="6" t="n">
        <f aca="false">A228+1</f>
        <v>224</v>
      </c>
      <c r="B229" s="7" t="s">
        <v>609</v>
      </c>
      <c r="C229" s="7" t="s">
        <v>110</v>
      </c>
      <c r="D229" s="29" t="s">
        <v>610</v>
      </c>
      <c r="E229" s="7" t="s">
        <v>601</v>
      </c>
      <c r="F229" s="7" t="s">
        <v>113</v>
      </c>
      <c r="G229" s="7" t="s">
        <v>608</v>
      </c>
      <c r="H229" s="10" t="n">
        <v>46518</v>
      </c>
    </row>
    <row r="230" customFormat="false" ht="262.5" hidden="false" customHeight="false" outlineLevel="0" collapsed="false">
      <c r="A230" s="6" t="n">
        <f aca="false">A229+1</f>
        <v>225</v>
      </c>
      <c r="B230" s="7" t="s">
        <v>611</v>
      </c>
      <c r="C230" s="7" t="s">
        <v>110</v>
      </c>
      <c r="D230" s="29" t="s">
        <v>612</v>
      </c>
      <c r="E230" s="7" t="s">
        <v>601</v>
      </c>
      <c r="F230" s="7" t="s">
        <v>113</v>
      </c>
      <c r="G230" s="7" t="s">
        <v>605</v>
      </c>
      <c r="H230" s="10" t="n">
        <v>46518</v>
      </c>
    </row>
    <row r="231" customFormat="false" ht="262.5" hidden="false" customHeight="false" outlineLevel="0" collapsed="false">
      <c r="A231" s="6" t="n">
        <f aca="false">A230+1</f>
        <v>226</v>
      </c>
      <c r="B231" s="7" t="s">
        <v>613</v>
      </c>
      <c r="C231" s="7" t="s">
        <v>110</v>
      </c>
      <c r="D231" s="29" t="s">
        <v>614</v>
      </c>
      <c r="E231" s="7" t="s">
        <v>601</v>
      </c>
      <c r="F231" s="7" t="s">
        <v>113</v>
      </c>
      <c r="G231" s="7" t="s">
        <v>605</v>
      </c>
      <c r="H231" s="10" t="n">
        <v>46518</v>
      </c>
    </row>
    <row r="232" customFormat="false" ht="262.5" hidden="false" customHeight="false" outlineLevel="0" collapsed="false">
      <c r="A232" s="6" t="n">
        <f aca="false">A231+1</f>
        <v>227</v>
      </c>
      <c r="B232" s="7" t="s">
        <v>615</v>
      </c>
      <c r="C232" s="7" t="s">
        <v>110</v>
      </c>
      <c r="D232" s="29" t="s">
        <v>616</v>
      </c>
      <c r="E232" s="7" t="s">
        <v>601</v>
      </c>
      <c r="F232" s="7" t="s">
        <v>113</v>
      </c>
      <c r="G232" s="7" t="s">
        <v>605</v>
      </c>
      <c r="H232" s="10" t="n">
        <v>46518</v>
      </c>
    </row>
    <row r="233" customFormat="false" ht="356.25" hidden="false" customHeight="false" outlineLevel="0" collapsed="false">
      <c r="A233" s="6" t="n">
        <f aca="false">A232+1</f>
        <v>228</v>
      </c>
      <c r="B233" s="7" t="s">
        <v>617</v>
      </c>
      <c r="C233" s="7" t="s">
        <v>110</v>
      </c>
      <c r="D233" s="29" t="s">
        <v>618</v>
      </c>
      <c r="E233" s="7" t="s">
        <v>601</v>
      </c>
      <c r="F233" s="7" t="s">
        <v>113</v>
      </c>
      <c r="G233" s="7" t="s">
        <v>619</v>
      </c>
      <c r="H233" s="10" t="n">
        <v>46518</v>
      </c>
    </row>
    <row r="234" customFormat="false" ht="356.25" hidden="false" customHeight="false" outlineLevel="0" collapsed="false">
      <c r="A234" s="6" t="n">
        <f aca="false">A233+1</f>
        <v>229</v>
      </c>
      <c r="B234" s="7" t="s">
        <v>620</v>
      </c>
      <c r="C234" s="7" t="s">
        <v>110</v>
      </c>
      <c r="D234" s="29" t="s">
        <v>621</v>
      </c>
      <c r="E234" s="7" t="s">
        <v>601</v>
      </c>
      <c r="F234" s="7" t="s">
        <v>113</v>
      </c>
      <c r="G234" s="7" t="s">
        <v>602</v>
      </c>
      <c r="H234" s="10" t="n">
        <v>46518</v>
      </c>
    </row>
    <row r="235" customFormat="false" ht="93.75" hidden="false" customHeight="false" outlineLevel="0" collapsed="false">
      <c r="A235" s="6" t="n">
        <f aca="false">A234+1</f>
        <v>230</v>
      </c>
      <c r="B235" s="7" t="s">
        <v>622</v>
      </c>
      <c r="C235" s="7" t="s">
        <v>110</v>
      </c>
      <c r="D235" s="29" t="s">
        <v>623</v>
      </c>
      <c r="E235" s="7" t="s">
        <v>601</v>
      </c>
      <c r="F235" s="7" t="s">
        <v>113</v>
      </c>
      <c r="G235" s="7" t="s">
        <v>624</v>
      </c>
      <c r="H235" s="10" t="n">
        <v>46518</v>
      </c>
    </row>
    <row r="236" customFormat="false" ht="93.75" hidden="false" customHeight="false" outlineLevel="0" collapsed="false">
      <c r="A236" s="6" t="n">
        <f aca="false">A235+1</f>
        <v>231</v>
      </c>
      <c r="B236" s="7" t="s">
        <v>625</v>
      </c>
      <c r="C236" s="7" t="s">
        <v>110</v>
      </c>
      <c r="D236" s="29" t="s">
        <v>626</v>
      </c>
      <c r="E236" s="7" t="s">
        <v>601</v>
      </c>
      <c r="F236" s="7" t="s">
        <v>113</v>
      </c>
      <c r="G236" s="7" t="s">
        <v>624</v>
      </c>
      <c r="H236" s="10" t="n">
        <v>46518</v>
      </c>
    </row>
    <row r="237" customFormat="false" ht="93.75" hidden="false" customHeight="false" outlineLevel="0" collapsed="false">
      <c r="A237" s="6" t="n">
        <f aca="false">A236+1</f>
        <v>232</v>
      </c>
      <c r="B237" s="7" t="s">
        <v>627</v>
      </c>
      <c r="C237" s="7" t="s">
        <v>110</v>
      </c>
      <c r="D237" s="29" t="s">
        <v>628</v>
      </c>
      <c r="E237" s="7" t="s">
        <v>601</v>
      </c>
      <c r="F237" s="7" t="s">
        <v>113</v>
      </c>
      <c r="G237" s="7" t="s">
        <v>624</v>
      </c>
      <c r="H237" s="10" t="n">
        <v>46518</v>
      </c>
    </row>
    <row r="238" customFormat="false" ht="93.75" hidden="false" customHeight="false" outlineLevel="0" collapsed="false">
      <c r="A238" s="6" t="n">
        <f aca="false">A237+1</f>
        <v>233</v>
      </c>
      <c r="B238" s="7" t="s">
        <v>629</v>
      </c>
      <c r="C238" s="7" t="s">
        <v>110</v>
      </c>
      <c r="D238" s="29" t="s">
        <v>630</v>
      </c>
      <c r="E238" s="7" t="s">
        <v>601</v>
      </c>
      <c r="F238" s="7" t="s">
        <v>113</v>
      </c>
      <c r="G238" s="7" t="s">
        <v>624</v>
      </c>
      <c r="H238" s="10" t="n">
        <v>46518</v>
      </c>
    </row>
    <row r="239" customFormat="false" ht="93.75" hidden="false" customHeight="false" outlineLevel="0" collapsed="false">
      <c r="A239" s="6" t="n">
        <f aca="false">A238+1</f>
        <v>234</v>
      </c>
      <c r="B239" s="7" t="s">
        <v>631</v>
      </c>
      <c r="C239" s="7" t="s">
        <v>110</v>
      </c>
      <c r="D239" s="29" t="s">
        <v>632</v>
      </c>
      <c r="E239" s="7" t="s">
        <v>601</v>
      </c>
      <c r="F239" s="7" t="s">
        <v>113</v>
      </c>
      <c r="G239" s="7" t="s">
        <v>624</v>
      </c>
      <c r="H239" s="10" t="n">
        <v>46518</v>
      </c>
    </row>
    <row r="240" customFormat="false" ht="356.25" hidden="false" customHeight="false" outlineLevel="0" collapsed="false">
      <c r="A240" s="6" t="n">
        <f aca="false">A239+1</f>
        <v>235</v>
      </c>
      <c r="B240" s="7" t="s">
        <v>633</v>
      </c>
      <c r="C240" s="7" t="s">
        <v>110</v>
      </c>
      <c r="D240" s="29" t="s">
        <v>634</v>
      </c>
      <c r="E240" s="7" t="s">
        <v>601</v>
      </c>
      <c r="F240" s="7" t="s">
        <v>113</v>
      </c>
      <c r="G240" s="7" t="s">
        <v>602</v>
      </c>
      <c r="H240" s="10" t="n">
        <v>46518</v>
      </c>
    </row>
    <row r="241" customFormat="false" ht="356.25" hidden="false" customHeight="false" outlineLevel="0" collapsed="false">
      <c r="A241" s="6" t="n">
        <f aca="false">A240+1</f>
        <v>236</v>
      </c>
      <c r="B241" s="7" t="s">
        <v>635</v>
      </c>
      <c r="C241" s="7" t="s">
        <v>110</v>
      </c>
      <c r="D241" s="29" t="s">
        <v>126</v>
      </c>
      <c r="E241" s="7" t="s">
        <v>601</v>
      </c>
      <c r="F241" s="7" t="s">
        <v>113</v>
      </c>
      <c r="G241" s="7" t="s">
        <v>602</v>
      </c>
      <c r="H241" s="10" t="n">
        <v>46518</v>
      </c>
    </row>
    <row r="242" customFormat="false" ht="93.75" hidden="false" customHeight="false" outlineLevel="0" collapsed="false">
      <c r="A242" s="6" t="n">
        <f aca="false">A241+1</f>
        <v>237</v>
      </c>
      <c r="B242" s="7" t="s">
        <v>636</v>
      </c>
      <c r="C242" s="26" t="s">
        <v>446</v>
      </c>
      <c r="D242" s="12" t="s">
        <v>637</v>
      </c>
      <c r="E242" s="7" t="s">
        <v>638</v>
      </c>
      <c r="F242" s="7" t="s">
        <v>449</v>
      </c>
      <c r="G242" s="7" t="s">
        <v>450</v>
      </c>
      <c r="H242" s="10" t="n">
        <v>46603</v>
      </c>
    </row>
    <row r="243" customFormat="false" ht="93.75" hidden="false" customHeight="false" outlineLevel="0" collapsed="false">
      <c r="A243" s="6" t="n">
        <f aca="false">A242+1</f>
        <v>238</v>
      </c>
      <c r="B243" s="7" t="s">
        <v>639</v>
      </c>
      <c r="C243" s="26" t="s">
        <v>446</v>
      </c>
      <c r="D243" s="12" t="s">
        <v>640</v>
      </c>
      <c r="E243" s="7" t="s">
        <v>638</v>
      </c>
      <c r="F243" s="7" t="s">
        <v>449</v>
      </c>
      <c r="G243" s="7" t="s">
        <v>450</v>
      </c>
      <c r="H243" s="10" t="n">
        <v>46603</v>
      </c>
    </row>
    <row r="244" customFormat="false" ht="93.75" hidden="false" customHeight="false" outlineLevel="0" collapsed="false">
      <c r="A244" s="6" t="n">
        <f aca="false">A243+1</f>
        <v>239</v>
      </c>
      <c r="B244" s="7" t="s">
        <v>641</v>
      </c>
      <c r="C244" s="26" t="s">
        <v>642</v>
      </c>
      <c r="D244" s="12" t="s">
        <v>643</v>
      </c>
      <c r="E244" s="7" t="s">
        <v>638</v>
      </c>
      <c r="F244" s="7" t="s">
        <v>449</v>
      </c>
      <c r="G244" s="7" t="s">
        <v>450</v>
      </c>
      <c r="H244" s="10" t="n">
        <v>46603</v>
      </c>
    </row>
    <row r="245" customFormat="false" ht="93.75" hidden="false" customHeight="false" outlineLevel="0" collapsed="false">
      <c r="A245" s="6" t="n">
        <f aca="false">A244+1</f>
        <v>240</v>
      </c>
      <c r="B245" s="7" t="s">
        <v>644</v>
      </c>
      <c r="C245" s="7" t="s">
        <v>42</v>
      </c>
      <c r="D245" s="8" t="s">
        <v>645</v>
      </c>
      <c r="E245" s="7" t="s">
        <v>646</v>
      </c>
      <c r="F245" s="7" t="s">
        <v>45</v>
      </c>
      <c r="G245" s="7" t="s">
        <v>450</v>
      </c>
      <c r="H245" s="10" t="n">
        <v>46650</v>
      </c>
    </row>
    <row r="246" customFormat="false" ht="93.75" hidden="false" customHeight="false" outlineLevel="0" collapsed="false">
      <c r="A246" s="6" t="n">
        <f aca="false">A245+1</f>
        <v>241</v>
      </c>
      <c r="B246" s="7" t="s">
        <v>647</v>
      </c>
      <c r="C246" s="7" t="s">
        <v>42</v>
      </c>
      <c r="D246" s="8" t="s">
        <v>645</v>
      </c>
      <c r="E246" s="7" t="s">
        <v>646</v>
      </c>
      <c r="F246" s="7" t="s">
        <v>45</v>
      </c>
      <c r="G246" s="7" t="s">
        <v>450</v>
      </c>
      <c r="H246" s="10" t="n">
        <v>46650</v>
      </c>
    </row>
    <row r="247" customFormat="false" ht="93.75" hidden="false" customHeight="false" outlineLevel="0" collapsed="false">
      <c r="A247" s="6" t="n">
        <f aca="false">A246+1</f>
        <v>242</v>
      </c>
      <c r="B247" s="7" t="s">
        <v>648</v>
      </c>
      <c r="C247" s="7" t="s">
        <v>42</v>
      </c>
      <c r="D247" s="8" t="s">
        <v>645</v>
      </c>
      <c r="E247" s="7" t="s">
        <v>646</v>
      </c>
      <c r="F247" s="7" t="s">
        <v>45</v>
      </c>
      <c r="G247" s="7" t="s">
        <v>450</v>
      </c>
      <c r="H247" s="10" t="n">
        <v>46650</v>
      </c>
    </row>
    <row r="248" customFormat="false" ht="112.5" hidden="false" customHeight="false" outlineLevel="0" collapsed="false">
      <c r="A248" s="6" t="n">
        <f aca="false">A247+1</f>
        <v>243</v>
      </c>
      <c r="B248" s="7" t="s">
        <v>649</v>
      </c>
      <c r="C248" s="7" t="s">
        <v>440</v>
      </c>
      <c r="D248" s="8" t="s">
        <v>441</v>
      </c>
      <c r="E248" s="7" t="s">
        <v>650</v>
      </c>
      <c r="F248" s="7" t="s">
        <v>417</v>
      </c>
      <c r="G248" s="7" t="s">
        <v>38</v>
      </c>
      <c r="H248" s="10" t="n">
        <v>46665</v>
      </c>
    </row>
    <row r="249" customFormat="false" ht="112.5" hidden="false" customHeight="false" outlineLevel="0" collapsed="false">
      <c r="A249" s="6" t="n">
        <f aca="false">A248+1</f>
        <v>244</v>
      </c>
      <c r="B249" s="7" t="s">
        <v>651</v>
      </c>
      <c r="C249" s="7" t="s">
        <v>440</v>
      </c>
      <c r="D249" s="8" t="s">
        <v>441</v>
      </c>
      <c r="E249" s="7" t="s">
        <v>650</v>
      </c>
      <c r="F249" s="7" t="s">
        <v>417</v>
      </c>
      <c r="G249" s="7" t="s">
        <v>38</v>
      </c>
      <c r="H249" s="10" t="n">
        <v>46665</v>
      </c>
    </row>
    <row r="250" customFormat="false" ht="93.75" hidden="false" customHeight="false" outlineLevel="0" collapsed="false">
      <c r="A250" s="6" t="n">
        <f aca="false">A249+1</f>
        <v>245</v>
      </c>
      <c r="B250" s="7" t="s">
        <v>652</v>
      </c>
      <c r="C250" s="7" t="s">
        <v>42</v>
      </c>
      <c r="D250" s="8" t="s">
        <v>645</v>
      </c>
      <c r="E250" s="7" t="s">
        <v>653</v>
      </c>
      <c r="F250" s="7" t="s">
        <v>45</v>
      </c>
      <c r="G250" s="7" t="s">
        <v>450</v>
      </c>
      <c r="H250" s="10" t="n">
        <v>46677</v>
      </c>
    </row>
    <row r="251" customFormat="false" ht="356.25" hidden="false" customHeight="false" outlineLevel="0" collapsed="false">
      <c r="A251" s="6" t="n">
        <f aca="false">A250+1</f>
        <v>246</v>
      </c>
      <c r="B251" s="7" t="s">
        <v>654</v>
      </c>
      <c r="C251" s="7" t="s">
        <v>110</v>
      </c>
      <c r="D251" s="8" t="s">
        <v>655</v>
      </c>
      <c r="E251" s="7" t="s">
        <v>656</v>
      </c>
      <c r="F251" s="7" t="s">
        <v>113</v>
      </c>
      <c r="G251" s="7" t="s">
        <v>602</v>
      </c>
      <c r="H251" s="10" t="n">
        <v>46727</v>
      </c>
    </row>
    <row r="252" customFormat="false" ht="262.5" hidden="false" customHeight="false" outlineLevel="0" collapsed="false">
      <c r="A252" s="6" t="n">
        <f aca="false">A251+1</f>
        <v>247</v>
      </c>
      <c r="B252" s="7" t="s">
        <v>657</v>
      </c>
      <c r="C252" s="7" t="s">
        <v>658</v>
      </c>
      <c r="D252" s="11" t="s">
        <v>659</v>
      </c>
      <c r="E252" s="7" t="s">
        <v>660</v>
      </c>
      <c r="F252" s="7" t="s">
        <v>249</v>
      </c>
      <c r="G252" s="7" t="s">
        <v>661</v>
      </c>
      <c r="H252" s="10" t="n">
        <v>46736</v>
      </c>
    </row>
    <row r="253" customFormat="false" ht="243.75" hidden="false" customHeight="false" outlineLevel="0" collapsed="false">
      <c r="A253" s="6" t="n">
        <f aca="false">A252+1</f>
        <v>248</v>
      </c>
      <c r="B253" s="7" t="s">
        <v>662</v>
      </c>
      <c r="C253" s="7" t="s">
        <v>206</v>
      </c>
      <c r="D253" s="8" t="s">
        <v>663</v>
      </c>
      <c r="E253" s="7" t="s">
        <v>664</v>
      </c>
      <c r="F253" s="7" t="s">
        <v>665</v>
      </c>
      <c r="G253" s="7" t="s">
        <v>666</v>
      </c>
      <c r="H253" s="10" t="n">
        <v>46749</v>
      </c>
    </row>
    <row r="254" customFormat="false" ht="243.75" hidden="false" customHeight="false" outlineLevel="0" collapsed="false">
      <c r="A254" s="6" t="n">
        <f aca="false">A253+1</f>
        <v>249</v>
      </c>
      <c r="B254" s="7" t="s">
        <v>667</v>
      </c>
      <c r="C254" s="7" t="s">
        <v>206</v>
      </c>
      <c r="D254" s="8" t="s">
        <v>668</v>
      </c>
      <c r="E254" s="7" t="s">
        <v>664</v>
      </c>
      <c r="F254" s="7" t="s">
        <v>665</v>
      </c>
      <c r="G254" s="7" t="s">
        <v>666</v>
      </c>
      <c r="H254" s="10" t="n">
        <v>46749</v>
      </c>
    </row>
    <row r="255" customFormat="false" ht="243.75" hidden="false" customHeight="false" outlineLevel="0" collapsed="false">
      <c r="A255" s="6" t="n">
        <f aca="false">A254+1</f>
        <v>250</v>
      </c>
      <c r="B255" s="7" t="s">
        <v>669</v>
      </c>
      <c r="C255" s="7" t="s">
        <v>206</v>
      </c>
      <c r="D255" s="8" t="s">
        <v>670</v>
      </c>
      <c r="E255" s="10" t="s">
        <v>664</v>
      </c>
      <c r="F255" s="7" t="s">
        <v>665</v>
      </c>
      <c r="G255" s="7" t="s">
        <v>666</v>
      </c>
      <c r="H255" s="10" t="n">
        <v>46749</v>
      </c>
    </row>
    <row r="256" customFormat="false" ht="206.25" hidden="false" customHeight="false" outlineLevel="0" collapsed="false">
      <c r="A256" s="6" t="n">
        <f aca="false">A255+1</f>
        <v>251</v>
      </c>
      <c r="B256" s="31" t="s">
        <v>671</v>
      </c>
      <c r="C256" s="31" t="s">
        <v>89</v>
      </c>
      <c r="D256" s="31" t="s">
        <v>90</v>
      </c>
      <c r="E256" s="31" t="s">
        <v>672</v>
      </c>
      <c r="F256" s="31" t="s">
        <v>92</v>
      </c>
      <c r="G256" s="31" t="s">
        <v>93</v>
      </c>
      <c r="H256" s="10" t="n">
        <v>46784</v>
      </c>
    </row>
    <row r="257" customFormat="false" ht="206.25" hidden="false" customHeight="false" outlineLevel="0" collapsed="false">
      <c r="A257" s="6" t="n">
        <f aca="false">A256+1</f>
        <v>252</v>
      </c>
      <c r="B257" s="32" t="s">
        <v>673</v>
      </c>
      <c r="C257" s="31" t="s">
        <v>89</v>
      </c>
      <c r="D257" s="31" t="s">
        <v>90</v>
      </c>
      <c r="E257" s="31" t="s">
        <v>672</v>
      </c>
      <c r="F257" s="31" t="s">
        <v>92</v>
      </c>
      <c r="G257" s="31" t="s">
        <v>93</v>
      </c>
      <c r="H257" s="10" t="n">
        <v>46784</v>
      </c>
    </row>
    <row r="258" customFormat="false" ht="206.25" hidden="false" customHeight="false" outlineLevel="0" collapsed="false">
      <c r="A258" s="6" t="n">
        <f aca="false">A257+1</f>
        <v>253</v>
      </c>
      <c r="B258" s="32" t="s">
        <v>674</v>
      </c>
      <c r="C258" s="31" t="s">
        <v>89</v>
      </c>
      <c r="D258" s="31" t="s">
        <v>90</v>
      </c>
      <c r="E258" s="31" t="s">
        <v>672</v>
      </c>
      <c r="F258" s="31" t="s">
        <v>92</v>
      </c>
      <c r="G258" s="31" t="s">
        <v>93</v>
      </c>
      <c r="H258" s="10" t="n">
        <v>46784</v>
      </c>
    </row>
    <row r="259" customFormat="false" ht="206.25" hidden="false" customHeight="false" outlineLevel="0" collapsed="false">
      <c r="A259" s="6" t="n">
        <f aca="false">A258+1</f>
        <v>254</v>
      </c>
      <c r="B259" s="32" t="s">
        <v>675</v>
      </c>
      <c r="C259" s="31" t="s">
        <v>89</v>
      </c>
      <c r="D259" s="31" t="s">
        <v>90</v>
      </c>
      <c r="E259" s="31" t="s">
        <v>672</v>
      </c>
      <c r="F259" s="31" t="s">
        <v>92</v>
      </c>
      <c r="G259" s="31" t="s">
        <v>93</v>
      </c>
      <c r="H259" s="10" t="n">
        <v>46784</v>
      </c>
    </row>
    <row r="260" customFormat="false" ht="93.75" hidden="false" customHeight="false" outlineLevel="0" collapsed="false">
      <c r="A260" s="6" t="n">
        <f aca="false">A259+1</f>
        <v>255</v>
      </c>
      <c r="B260" s="7" t="s">
        <v>676</v>
      </c>
      <c r="C260" s="26" t="s">
        <v>446</v>
      </c>
      <c r="D260" s="7" t="s">
        <v>677</v>
      </c>
      <c r="E260" s="7" t="s">
        <v>678</v>
      </c>
      <c r="F260" s="7" t="s">
        <v>449</v>
      </c>
      <c r="G260" s="7" t="s">
        <v>450</v>
      </c>
      <c r="H260" s="10" t="n">
        <v>46799</v>
      </c>
    </row>
    <row r="261" customFormat="false" ht="93.75" hidden="false" customHeight="false" outlineLevel="0" collapsed="false">
      <c r="A261" s="6" t="n">
        <f aca="false">A260+1</f>
        <v>256</v>
      </c>
      <c r="B261" s="7" t="s">
        <v>679</v>
      </c>
      <c r="C261" s="26" t="s">
        <v>446</v>
      </c>
      <c r="D261" s="12" t="s">
        <v>680</v>
      </c>
      <c r="E261" s="7" t="s">
        <v>678</v>
      </c>
      <c r="F261" s="7" t="s">
        <v>449</v>
      </c>
      <c r="G261" s="7" t="s">
        <v>450</v>
      </c>
      <c r="H261" s="10" t="n">
        <v>46799</v>
      </c>
    </row>
    <row r="262" customFormat="false" ht="225" hidden="false" customHeight="false" outlineLevel="0" collapsed="false">
      <c r="A262" s="6" t="n">
        <f aca="false">A261+1</f>
        <v>257</v>
      </c>
      <c r="B262" s="7" t="s">
        <v>681</v>
      </c>
      <c r="C262" s="26" t="s">
        <v>682</v>
      </c>
      <c r="D262" s="19" t="s">
        <v>683</v>
      </c>
      <c r="E262" s="7" t="s">
        <v>684</v>
      </c>
      <c r="F262" s="7" t="s">
        <v>685</v>
      </c>
      <c r="G262" s="7" t="s">
        <v>686</v>
      </c>
      <c r="H262" s="10" t="n">
        <v>46804</v>
      </c>
    </row>
    <row r="263" customFormat="false" ht="225" hidden="false" customHeight="false" outlineLevel="0" collapsed="false">
      <c r="A263" s="6" t="n">
        <f aca="false">A262+1</f>
        <v>258</v>
      </c>
      <c r="B263" s="7" t="s">
        <v>687</v>
      </c>
      <c r="C263" s="26" t="s">
        <v>682</v>
      </c>
      <c r="D263" s="19" t="s">
        <v>688</v>
      </c>
      <c r="E263" s="7" t="s">
        <v>684</v>
      </c>
      <c r="F263" s="7" t="s">
        <v>156</v>
      </c>
      <c r="G263" s="7" t="s">
        <v>686</v>
      </c>
      <c r="H263" s="10" t="n">
        <v>46804</v>
      </c>
    </row>
    <row r="264" customFormat="false" ht="225" hidden="false" customHeight="false" outlineLevel="0" collapsed="false">
      <c r="A264" s="6" t="n">
        <f aca="false">A263+1</f>
        <v>259</v>
      </c>
      <c r="B264" s="7" t="s">
        <v>689</v>
      </c>
      <c r="C264" s="26" t="s">
        <v>690</v>
      </c>
      <c r="D264" s="19" t="s">
        <v>691</v>
      </c>
      <c r="E264" s="7" t="s">
        <v>684</v>
      </c>
      <c r="F264" s="7" t="s">
        <v>156</v>
      </c>
      <c r="G264" s="7" t="s">
        <v>686</v>
      </c>
      <c r="H264" s="10" t="n">
        <v>46804</v>
      </c>
    </row>
    <row r="265" customFormat="false" ht="225" hidden="false" customHeight="false" outlineLevel="0" collapsed="false">
      <c r="A265" s="6" t="n">
        <f aca="false">A264+1</f>
        <v>260</v>
      </c>
      <c r="B265" s="7" t="s">
        <v>692</v>
      </c>
      <c r="C265" s="26" t="s">
        <v>690</v>
      </c>
      <c r="D265" s="19" t="s">
        <v>693</v>
      </c>
      <c r="E265" s="7" t="s">
        <v>684</v>
      </c>
      <c r="F265" s="7" t="s">
        <v>156</v>
      </c>
      <c r="G265" s="7" t="s">
        <v>686</v>
      </c>
      <c r="H265" s="10" t="n">
        <v>46804</v>
      </c>
    </row>
    <row r="266" customFormat="false" ht="356.25" hidden="false" customHeight="false" outlineLevel="0" collapsed="false">
      <c r="A266" s="6" t="n">
        <f aca="false">A265+1</f>
        <v>261</v>
      </c>
      <c r="B266" s="7" t="s">
        <v>694</v>
      </c>
      <c r="C266" s="26" t="s">
        <v>110</v>
      </c>
      <c r="D266" s="33" t="s">
        <v>695</v>
      </c>
      <c r="E266" s="7" t="s">
        <v>696</v>
      </c>
      <c r="F266" s="7" t="s">
        <v>113</v>
      </c>
      <c r="G266" s="7" t="s">
        <v>602</v>
      </c>
      <c r="H266" s="10" t="n">
        <v>46799</v>
      </c>
    </row>
    <row r="267" customFormat="false" ht="93.75" hidden="false" customHeight="false" outlineLevel="0" collapsed="false">
      <c r="A267" s="6" t="n">
        <f aca="false">A266+1</f>
        <v>262</v>
      </c>
      <c r="B267" s="7" t="s">
        <v>697</v>
      </c>
      <c r="C267" s="26" t="s">
        <v>280</v>
      </c>
      <c r="D267" s="33" t="s">
        <v>698</v>
      </c>
      <c r="E267" s="7" t="s">
        <v>699</v>
      </c>
      <c r="F267" s="7" t="s">
        <v>283</v>
      </c>
      <c r="G267" s="7" t="s">
        <v>317</v>
      </c>
      <c r="H267" s="10" t="n">
        <v>46785</v>
      </c>
    </row>
    <row r="268" customFormat="false" ht="93.75" hidden="false" customHeight="false" outlineLevel="0" collapsed="false">
      <c r="A268" s="6" t="n">
        <f aca="false">A267+1</f>
        <v>263</v>
      </c>
      <c r="B268" s="34" t="s">
        <v>700</v>
      </c>
      <c r="C268" s="34" t="s">
        <v>701</v>
      </c>
      <c r="D268" s="35" t="s">
        <v>90</v>
      </c>
      <c r="E268" s="34" t="s">
        <v>702</v>
      </c>
      <c r="F268" s="34" t="s">
        <v>290</v>
      </c>
      <c r="G268" s="34" t="s">
        <v>377</v>
      </c>
      <c r="H268" s="36" t="n">
        <v>46813</v>
      </c>
    </row>
    <row r="269" customFormat="false" ht="93.75" hidden="false" customHeight="false" outlineLevel="0" collapsed="false">
      <c r="A269" s="6" t="n">
        <f aca="false">A268+1</f>
        <v>264</v>
      </c>
      <c r="B269" s="34" t="s">
        <v>703</v>
      </c>
      <c r="C269" s="34" t="s">
        <v>704</v>
      </c>
      <c r="D269" s="35" t="s">
        <v>90</v>
      </c>
      <c r="E269" s="34" t="s">
        <v>702</v>
      </c>
      <c r="F269" s="34" t="s">
        <v>290</v>
      </c>
      <c r="G269" s="34" t="s">
        <v>377</v>
      </c>
      <c r="H269" s="36" t="n">
        <v>46813</v>
      </c>
    </row>
    <row r="270" customFormat="false" ht="93.75" hidden="false" customHeight="false" outlineLevel="0" collapsed="false">
      <c r="A270" s="6" t="n">
        <f aca="false">A269+1</f>
        <v>265</v>
      </c>
      <c r="B270" s="34" t="s">
        <v>705</v>
      </c>
      <c r="C270" s="34" t="s">
        <v>704</v>
      </c>
      <c r="D270" s="35" t="s">
        <v>90</v>
      </c>
      <c r="E270" s="34" t="s">
        <v>702</v>
      </c>
      <c r="F270" s="34" t="s">
        <v>290</v>
      </c>
      <c r="G270" s="34" t="s">
        <v>377</v>
      </c>
      <c r="H270" s="36" t="n">
        <v>46813</v>
      </c>
    </row>
    <row r="271" customFormat="false" ht="93.75" hidden="false" customHeight="false" outlineLevel="0" collapsed="false">
      <c r="A271" s="6" t="n">
        <f aca="false">A270+1</f>
        <v>266</v>
      </c>
      <c r="B271" s="37" t="s">
        <v>706</v>
      </c>
      <c r="C271" s="37" t="s">
        <v>707</v>
      </c>
      <c r="D271" s="38" t="s">
        <v>90</v>
      </c>
      <c r="E271" s="37" t="s">
        <v>702</v>
      </c>
      <c r="F271" s="37" t="s">
        <v>290</v>
      </c>
      <c r="G271" s="37" t="s">
        <v>377</v>
      </c>
      <c r="H271" s="39" t="n">
        <v>46813</v>
      </c>
    </row>
    <row r="272" customFormat="false" ht="93.75" hidden="false" customHeight="false" outlineLevel="0" collapsed="false">
      <c r="A272" s="6" t="n">
        <f aca="false">A271+1</f>
        <v>267</v>
      </c>
      <c r="B272" s="5" t="s">
        <v>708</v>
      </c>
      <c r="C272" s="5" t="s">
        <v>709</v>
      </c>
      <c r="D272" s="40" t="s">
        <v>710</v>
      </c>
      <c r="E272" s="5" t="s">
        <v>711</v>
      </c>
      <c r="F272" s="5" t="s">
        <v>712</v>
      </c>
      <c r="G272" s="5" t="s">
        <v>38</v>
      </c>
      <c r="H272" s="41" t="n">
        <v>46838</v>
      </c>
    </row>
    <row r="273" customFormat="false" ht="93.75" hidden="false" customHeight="false" outlineLevel="0" collapsed="false">
      <c r="A273" s="6" t="n">
        <f aca="false">A272+1</f>
        <v>268</v>
      </c>
      <c r="B273" s="5" t="s">
        <v>713</v>
      </c>
      <c r="C273" s="5" t="s">
        <v>714</v>
      </c>
      <c r="D273" s="42" t="s">
        <v>715</v>
      </c>
      <c r="E273" s="5" t="s">
        <v>711</v>
      </c>
      <c r="F273" s="5" t="s">
        <v>712</v>
      </c>
      <c r="G273" s="5" t="s">
        <v>38</v>
      </c>
      <c r="H273" s="41" t="n">
        <v>46838</v>
      </c>
    </row>
    <row r="274" customFormat="false" ht="93.75" hidden="false" customHeight="false" outlineLevel="0" collapsed="false">
      <c r="A274" s="6" t="n">
        <f aca="false">A273+1</f>
        <v>269</v>
      </c>
      <c r="B274" s="5" t="s">
        <v>716</v>
      </c>
      <c r="C274" s="5" t="s">
        <v>717</v>
      </c>
      <c r="D274" s="42" t="s">
        <v>718</v>
      </c>
      <c r="E274" s="5" t="s">
        <v>719</v>
      </c>
      <c r="F274" s="5" t="s">
        <v>215</v>
      </c>
      <c r="G274" s="5" t="s">
        <v>139</v>
      </c>
      <c r="H274" s="41" t="n">
        <v>46846</v>
      </c>
    </row>
    <row r="275" customFormat="false" ht="93.75" hidden="false" customHeight="false" outlineLevel="0" collapsed="false">
      <c r="A275" s="6" t="n">
        <f aca="false">A274+1</f>
        <v>270</v>
      </c>
      <c r="B275" s="5" t="s">
        <v>720</v>
      </c>
      <c r="C275" s="5" t="s">
        <v>717</v>
      </c>
      <c r="D275" s="42" t="s">
        <v>721</v>
      </c>
      <c r="E275" s="5" t="s">
        <v>719</v>
      </c>
      <c r="F275" s="5" t="s">
        <v>215</v>
      </c>
      <c r="G275" s="5" t="s">
        <v>139</v>
      </c>
      <c r="H275" s="41" t="n">
        <v>46846</v>
      </c>
    </row>
    <row r="276" customFormat="false" ht="93.75" hidden="false" customHeight="false" outlineLevel="0" collapsed="false">
      <c r="A276" s="6" t="n">
        <f aca="false">A275+1</f>
        <v>271</v>
      </c>
      <c r="B276" s="5" t="s">
        <v>722</v>
      </c>
      <c r="C276" s="5" t="s">
        <v>717</v>
      </c>
      <c r="D276" s="42" t="s">
        <v>723</v>
      </c>
      <c r="E276" s="5" t="s">
        <v>719</v>
      </c>
      <c r="F276" s="5" t="s">
        <v>215</v>
      </c>
      <c r="G276" s="5" t="s">
        <v>216</v>
      </c>
      <c r="H276" s="41" t="n">
        <v>46846</v>
      </c>
    </row>
    <row r="277" customFormat="false" ht="356.25" hidden="false" customHeight="false" outlineLevel="0" collapsed="false">
      <c r="A277" s="6" t="n">
        <f aca="false">A276+1</f>
        <v>272</v>
      </c>
      <c r="B277" s="5" t="s">
        <v>724</v>
      </c>
      <c r="C277" s="5" t="s">
        <v>110</v>
      </c>
      <c r="D277" s="43" t="s">
        <v>725</v>
      </c>
      <c r="E277" s="5" t="s">
        <v>726</v>
      </c>
      <c r="F277" s="5" t="s">
        <v>113</v>
      </c>
      <c r="G277" s="5" t="s">
        <v>602</v>
      </c>
      <c r="H277" s="41" t="n">
        <v>46849</v>
      </c>
    </row>
    <row r="278" customFormat="false" ht="206.25" hidden="false" customHeight="false" outlineLevel="0" collapsed="false">
      <c r="A278" s="6" t="n">
        <f aca="false">A277+1</f>
        <v>273</v>
      </c>
      <c r="B278" s="5" t="s">
        <v>727</v>
      </c>
      <c r="C278" s="5" t="s">
        <v>728</v>
      </c>
      <c r="D278" s="42" t="s">
        <v>729</v>
      </c>
      <c r="E278" s="5" t="s">
        <v>726</v>
      </c>
      <c r="F278" s="5" t="s">
        <v>113</v>
      </c>
      <c r="G278" s="5" t="s">
        <v>730</v>
      </c>
      <c r="H278" s="41" t="n">
        <v>46849</v>
      </c>
    </row>
    <row r="279" customFormat="false" ht="321.75" hidden="false" customHeight="true" outlineLevel="0" collapsed="false">
      <c r="A279" s="6" t="n">
        <f aca="false">A278+1</f>
        <v>274</v>
      </c>
      <c r="B279" s="5" t="s">
        <v>731</v>
      </c>
      <c r="C279" s="5" t="s">
        <v>110</v>
      </c>
      <c r="D279" s="42" t="s">
        <v>732</v>
      </c>
      <c r="E279" s="5" t="s">
        <v>726</v>
      </c>
      <c r="F279" s="5" t="s">
        <v>113</v>
      </c>
      <c r="G279" s="5" t="s">
        <v>602</v>
      </c>
      <c r="H279" s="41" t="n">
        <v>46849</v>
      </c>
    </row>
    <row r="280" customFormat="false" ht="123.75" hidden="false" customHeight="true" outlineLevel="0" collapsed="false">
      <c r="A280" s="6" t="n">
        <f aca="false">A279+1</f>
        <v>275</v>
      </c>
      <c r="B280" s="5" t="s">
        <v>733</v>
      </c>
      <c r="C280" s="5" t="s">
        <v>734</v>
      </c>
      <c r="D280" s="42" t="s">
        <v>735</v>
      </c>
      <c r="E280" s="5" t="s">
        <v>736</v>
      </c>
      <c r="F280" s="5" t="s">
        <v>737</v>
      </c>
      <c r="G280" s="5" t="s">
        <v>738</v>
      </c>
      <c r="H280" s="41" t="n">
        <v>46802</v>
      </c>
    </row>
    <row r="281" customFormat="false" ht="115.5" hidden="false" customHeight="true" outlineLevel="0" collapsed="false">
      <c r="A281" s="6" t="n">
        <f aca="false">A280+1</f>
        <v>276</v>
      </c>
      <c r="B281" s="5" t="s">
        <v>739</v>
      </c>
      <c r="C281" s="5" t="s">
        <v>740</v>
      </c>
      <c r="D281" s="42" t="s">
        <v>735</v>
      </c>
      <c r="E281" s="5" t="s">
        <v>736</v>
      </c>
      <c r="F281" s="5" t="s">
        <v>737</v>
      </c>
      <c r="G281" s="5" t="s">
        <v>741</v>
      </c>
      <c r="H281" s="41" t="n">
        <v>46802</v>
      </c>
    </row>
    <row r="282" customFormat="false" ht="107.25" hidden="false" customHeight="true" outlineLevel="0" collapsed="false">
      <c r="A282" s="6" t="n">
        <f aca="false">A281+1</f>
        <v>277</v>
      </c>
      <c r="B282" s="5" t="s">
        <v>742</v>
      </c>
      <c r="C282" s="5" t="s">
        <v>743</v>
      </c>
      <c r="D282" s="42" t="s">
        <v>735</v>
      </c>
      <c r="E282" s="5" t="s">
        <v>736</v>
      </c>
      <c r="F282" s="5" t="s">
        <v>737</v>
      </c>
      <c r="G282" s="5" t="s">
        <v>741</v>
      </c>
      <c r="H282" s="41" t="n">
        <v>46802</v>
      </c>
    </row>
    <row r="283" customFormat="false" ht="111.75" hidden="false" customHeight="true" outlineLevel="0" collapsed="false">
      <c r="A283" s="6" t="n">
        <f aca="false">A282+1</f>
        <v>278</v>
      </c>
      <c r="B283" s="5" t="s">
        <v>744</v>
      </c>
      <c r="C283" s="5" t="s">
        <v>745</v>
      </c>
      <c r="D283" s="42" t="s">
        <v>735</v>
      </c>
      <c r="E283" s="5" t="s">
        <v>736</v>
      </c>
      <c r="F283" s="5" t="s">
        <v>737</v>
      </c>
      <c r="G283" s="5" t="s">
        <v>746</v>
      </c>
      <c r="H283" s="41" t="n">
        <v>46802</v>
      </c>
    </row>
    <row r="284" customFormat="false" ht="110.25" hidden="false" customHeight="true" outlineLevel="0" collapsed="false">
      <c r="A284" s="6" t="n">
        <f aca="false">A283+1</f>
        <v>279</v>
      </c>
      <c r="B284" s="5" t="s">
        <v>747</v>
      </c>
      <c r="C284" s="5" t="s">
        <v>740</v>
      </c>
      <c r="D284" s="42" t="s">
        <v>735</v>
      </c>
      <c r="E284" s="5" t="s">
        <v>736</v>
      </c>
      <c r="F284" s="5" t="s">
        <v>737</v>
      </c>
      <c r="G284" s="5" t="s">
        <v>741</v>
      </c>
      <c r="H284" s="41" t="n">
        <v>46802</v>
      </c>
    </row>
    <row r="285" customFormat="false" ht="93.75" hidden="false" customHeight="false" outlineLevel="0" collapsed="false">
      <c r="A285" s="6" t="n">
        <f aca="false">A284+1</f>
        <v>280</v>
      </c>
      <c r="B285" s="5" t="s">
        <v>748</v>
      </c>
      <c r="C285" s="5" t="s">
        <v>749</v>
      </c>
      <c r="D285" s="8" t="s">
        <v>750</v>
      </c>
      <c r="E285" s="5" t="s">
        <v>751</v>
      </c>
      <c r="F285" s="5" t="s">
        <v>712</v>
      </c>
      <c r="G285" s="5" t="s">
        <v>38</v>
      </c>
      <c r="H285" s="44" t="n">
        <v>46866</v>
      </c>
    </row>
    <row r="286" customFormat="false" ht="93.75" hidden="false" customHeight="false" outlineLevel="0" collapsed="false">
      <c r="A286" s="6" t="n">
        <f aca="false">A285+1</f>
        <v>281</v>
      </c>
      <c r="B286" s="5" t="s">
        <v>752</v>
      </c>
      <c r="C286" s="5" t="s">
        <v>42</v>
      </c>
      <c r="D286" s="42" t="s">
        <v>753</v>
      </c>
      <c r="E286" s="5" t="s">
        <v>754</v>
      </c>
      <c r="F286" s="5" t="s">
        <v>45</v>
      </c>
      <c r="G286" s="5" t="s">
        <v>450</v>
      </c>
      <c r="H286" s="44" t="n">
        <v>46875</v>
      </c>
    </row>
    <row r="287" customFormat="false" ht="93.75" hidden="false" customHeight="false" outlineLevel="0" collapsed="false">
      <c r="A287" s="6" t="n">
        <f aca="false">A286+1</f>
        <v>282</v>
      </c>
      <c r="B287" s="5" t="s">
        <v>755</v>
      </c>
      <c r="C287" s="5" t="s">
        <v>756</v>
      </c>
      <c r="D287" s="42" t="s">
        <v>757</v>
      </c>
      <c r="E287" s="5" t="s">
        <v>758</v>
      </c>
      <c r="F287" s="5" t="s">
        <v>508</v>
      </c>
      <c r="G287" s="5" t="s">
        <v>38</v>
      </c>
      <c r="H287" s="44" t="n">
        <v>46877</v>
      </c>
    </row>
    <row r="288" customFormat="false" ht="93.75" hidden="false" customHeight="false" outlineLevel="0" collapsed="false">
      <c r="A288" s="6" t="n">
        <f aca="false">A287+1</f>
        <v>283</v>
      </c>
      <c r="B288" s="5" t="s">
        <v>759</v>
      </c>
      <c r="C288" s="5" t="s">
        <v>756</v>
      </c>
      <c r="D288" s="42" t="s">
        <v>760</v>
      </c>
      <c r="E288" s="5" t="s">
        <v>758</v>
      </c>
      <c r="F288" s="5" t="s">
        <v>508</v>
      </c>
      <c r="G288" s="5" t="s">
        <v>38</v>
      </c>
      <c r="H288" s="44" t="n">
        <v>46877</v>
      </c>
    </row>
    <row r="289" customFormat="false" ht="93.75" hidden="false" customHeight="false" outlineLevel="0" collapsed="false">
      <c r="A289" s="6" t="n">
        <f aca="false">A288+1</f>
        <v>284</v>
      </c>
      <c r="B289" s="5" t="s">
        <v>761</v>
      </c>
      <c r="C289" s="5" t="s">
        <v>762</v>
      </c>
      <c r="D289" s="42" t="s">
        <v>763</v>
      </c>
      <c r="E289" s="5" t="s">
        <v>758</v>
      </c>
      <c r="F289" s="5" t="s">
        <v>508</v>
      </c>
      <c r="G289" s="5" t="s">
        <v>38</v>
      </c>
      <c r="H289" s="44" t="n">
        <v>46877</v>
      </c>
    </row>
    <row r="290" customFormat="false" ht="93.75" hidden="false" customHeight="false" outlineLevel="0" collapsed="false">
      <c r="A290" s="6" t="n">
        <f aca="false">A289+1</f>
        <v>285</v>
      </c>
      <c r="B290" s="5" t="s">
        <v>764</v>
      </c>
      <c r="C290" s="5" t="s">
        <v>173</v>
      </c>
      <c r="D290" s="42" t="s">
        <v>765</v>
      </c>
      <c r="E290" s="5" t="s">
        <v>766</v>
      </c>
      <c r="F290" s="5" t="s">
        <v>176</v>
      </c>
      <c r="G290" s="5" t="s">
        <v>38</v>
      </c>
      <c r="H290" s="44" t="n">
        <v>46884</v>
      </c>
    </row>
    <row r="291" customFormat="false" ht="93.75" hidden="false" customHeight="false" outlineLevel="0" collapsed="false">
      <c r="A291" s="6" t="n">
        <f aca="false">A290+1</f>
        <v>286</v>
      </c>
      <c r="B291" s="5" t="s">
        <v>767</v>
      </c>
      <c r="C291" s="5" t="s">
        <v>768</v>
      </c>
      <c r="D291" s="42" t="s">
        <v>769</v>
      </c>
      <c r="E291" s="5" t="s">
        <v>770</v>
      </c>
      <c r="F291" s="5" t="s">
        <v>685</v>
      </c>
      <c r="G291" s="5" t="s">
        <v>236</v>
      </c>
      <c r="H291" s="44" t="n">
        <v>46884</v>
      </c>
    </row>
    <row r="292" customFormat="false" ht="112.5" hidden="false" customHeight="false" outlineLevel="0" collapsed="false">
      <c r="A292" s="6" t="n">
        <f aca="false">A291+1</f>
        <v>287</v>
      </c>
      <c r="B292" s="5" t="s">
        <v>771</v>
      </c>
      <c r="C292" s="5" t="s">
        <v>110</v>
      </c>
      <c r="D292" s="42" t="s">
        <v>772</v>
      </c>
      <c r="E292" s="5" t="s">
        <v>773</v>
      </c>
      <c r="F292" s="5" t="s">
        <v>113</v>
      </c>
      <c r="G292" s="5" t="s">
        <v>774</v>
      </c>
      <c r="H292" s="44" t="n">
        <v>46919</v>
      </c>
    </row>
    <row r="293" customFormat="false" ht="206.25" hidden="false" customHeight="false" outlineLevel="0" collapsed="false">
      <c r="A293" s="5" t="n">
        <f aca="false">A292+1</f>
        <v>288</v>
      </c>
      <c r="B293" s="5" t="s">
        <v>775</v>
      </c>
      <c r="C293" s="42" t="s">
        <v>206</v>
      </c>
      <c r="D293" s="5" t="s">
        <v>776</v>
      </c>
      <c r="E293" s="5" t="s">
        <v>777</v>
      </c>
      <c r="F293" s="5" t="s">
        <v>290</v>
      </c>
      <c r="G293" s="44" t="s">
        <v>778</v>
      </c>
      <c r="H293" s="41" t="n">
        <v>47010</v>
      </c>
    </row>
    <row r="294" customFormat="false" ht="206.25" hidden="false" customHeight="false" outlineLevel="0" collapsed="false">
      <c r="A294" s="5" t="n">
        <f aca="false">A293+1</f>
        <v>289</v>
      </c>
      <c r="B294" s="5" t="s">
        <v>779</v>
      </c>
      <c r="C294" s="42" t="s">
        <v>206</v>
      </c>
      <c r="D294" s="5" t="s">
        <v>780</v>
      </c>
      <c r="E294" s="5" t="s">
        <v>777</v>
      </c>
      <c r="F294" s="5" t="s">
        <v>290</v>
      </c>
      <c r="G294" s="44" t="s">
        <v>778</v>
      </c>
      <c r="H294" s="41" t="n">
        <v>47010</v>
      </c>
    </row>
    <row r="310" customFormat="false" ht="95.25" hidden="false" customHeight="true" outlineLevel="0" collapsed="false"/>
    <row r="311" customFormat="false" ht="98.25" hidden="false" customHeight="true" outlineLevel="0" collapsed="false"/>
    <row r="314" customFormat="false" ht="70.5" hidden="false" customHeight="true" outlineLevel="0" collapsed="false"/>
    <row r="319" customFormat="false" ht="18.75" hidden="false" customHeight="false" outlineLevel="0" collapsed="false">
      <c r="I319" s="45"/>
    </row>
    <row r="327" customFormat="false" ht="93.75" hidden="false" customHeight="true" outlineLevel="0" collapsed="false"/>
    <row r="378" customFormat="false" ht="241.5" hidden="false" customHeight="true" outlineLevel="0" collapsed="false"/>
    <row r="465" customFormat="false" ht="108" hidden="false" customHeight="true" outlineLevel="0" collapsed="false"/>
  </sheetData>
  <mergeCells count="2">
    <mergeCell ref="A2:H2"/>
    <mergeCell ref="A3:G3"/>
  </mergeCells>
  <hyperlinks>
    <hyperlink ref="D6" r:id="rId1" display="opchs22@mail.ru"/>
    <hyperlink ref="D7" r:id="rId2" display="opchs22@mail.ru"/>
    <hyperlink ref="D8" r:id="rId3" display="opchs22@mail.ru"/>
    <hyperlink ref="D14" r:id="rId4" display="yack.dmitry@yandex.ru"/>
    <hyperlink ref="D15" r:id="rId5" display="d.komlev@mail.ru"/>
    <hyperlink ref="D16" r:id="rId6" display="ugz_kurgan@mail.ru"/>
    <hyperlink ref="D17" r:id="rId7" display="os-kgn@yandex.ru"/>
    <hyperlink ref="D19" r:id="rId8" display="anton1987_29@mail.ru"/>
    <hyperlink ref="D20" r:id="rId9" display="kopylov-andrey@list.ru    "/>
    <hyperlink ref="D21" r:id="rId10" display="iplrm@rambler.ru"/>
    <hyperlink ref="D22" r:id="rId11" display="iplrm@rambler.ru"/>
    <hyperlink ref="D23" r:id="rId12" display="iplrm@rambler.ru"/>
    <hyperlink ref="D24" r:id="rId13" display="iplrm@rambler.ru"/>
    <hyperlink ref="D33" r:id="rId14" display="wws@rambler.ru"/>
    <hyperlink ref="D34" r:id="rId15" display="maksim_vasiliev_00@bk.ru"/>
    <hyperlink ref="D50" r:id="rId16" display="sdemahin@mail.ru"/>
    <hyperlink ref="D51" r:id="rId17" display="ofkb506@mail.ru"/>
    <hyperlink ref="D52" r:id="rId18" display="a.p.kolesnik@mail.ru"/>
    <hyperlink ref="D53" r:id="rId19" display="ofkb506@mail.ru"/>
    <hyperlink ref="D54" r:id="rId20" display="mametelitsa@mail.ru"/>
    <hyperlink ref="D55" r:id="rId21" display="allanil@yandex.ru"/>
    <hyperlink ref="D56" r:id="rId22" display="ofkb506@mail.ru"/>
    <hyperlink ref="D57" r:id="rId23" display="ugzto72@mail.ru"/>
    <hyperlink ref="D58" r:id="rId24" display="fatio@mail.ru"/>
    <hyperlink ref="D59" r:id="rId25" display="ooo-viar@mail.ru"/>
    <hyperlink ref="D60" r:id="rId26" display="Tolokolnikov-i@mail.ru"/>
    <hyperlink ref="D63" r:id="rId27" display="kazarina-aa@bk.ru"/>
    <hyperlink ref="D64" r:id="rId28" display="christinamatveeva@mail.ru"/>
    <hyperlink ref="D66" r:id="rId29" display="v.repponen@mail.ru"/>
    <hyperlink ref="D67" r:id="rId30" display="bdv-spb78@mail.ru"/>
    <hyperlink ref="D68" r:id="rId31" display="doznanieod@yandex.ru"/>
    <hyperlink ref="D69" r:id="rId32" display="s.sennikov@rutsog.ru"/>
    <hyperlink ref="D70" r:id="rId33" display="norm.46@yandex.ru"/>
    <hyperlink ref="D71" r:id="rId34" display="sorokin.58@yandex.ru"/>
    <hyperlink ref="D72" r:id="rId35" display="dtarun@mail.ru"/>
    <hyperlink ref="D73" r:id="rId36" display="kvf1601@yandex.ru"/>
    <hyperlink ref="D74" r:id="rId37" display="expert.pvv@mail.ru"/>
    <hyperlink ref="D75" r:id="rId38" display="eneshin@mail.ru"/>
    <hyperlink ref="D76" r:id="rId39" display="msopolev@mail.ru"/>
    <hyperlink ref="D77" r:id="rId40" display="mchs.bryansk@gmail.com"/>
    <hyperlink ref="D78" r:id="rId41" display="mchs.bryansk@gmail.com"/>
    <hyperlink ref="D79" r:id="rId42" display="47ipll@bk.ru"/>
    <hyperlink ref="D80" r:id="rId43" display="89256154401@bk.ru"/>
    <hyperlink ref="D81" r:id="rId44" display="larian777@yandex.ru"/>
    <hyperlink ref="D82" r:id="rId45" display="asf.kaluga@yandex.ru "/>
    <hyperlink ref="D83" r:id="rId46" display="dolbyshev.yurii@mail.ru"/>
    <hyperlink ref="D84" r:id="rId47" display="emercom1969@bk/ru"/>
    <hyperlink ref="D85" r:id="rId48" display="asf.kaluga@yandex.ru"/>
    <hyperlink ref="D86" r:id="rId49" display="klg.gu-oper@yandex.ru"/>
    <hyperlink ref="D87" r:id="rId50" display="rut777@yandex.ru"/>
    <hyperlink ref="D88" r:id="rId51" display="lsnikiforova@mail.ru"/>
    <hyperlink ref="D89" r:id="rId52" display="monitormchc@yandex.ru"/>
    <hyperlink ref="D90" r:id="rId53" display="vadim.prokoshin@mail.ru"/>
    <hyperlink ref="D91" r:id="rId54" display="klg.gu-oper@yandex.ru"/>
    <hyperlink ref="D92" r:id="rId55" display="klg.gu-oper@yandex.ru"/>
    <hyperlink ref="D93" r:id="rId56" display="nvs-tsv@yandex.ru"/>
    <hyperlink ref="D96" r:id="rId57" display="mmch1977@mail.ru"/>
    <hyperlink ref="D97" r:id="rId58" display="kopytova8@mail.ru"/>
    <hyperlink ref="D98" r:id="rId59" display="jun@74.mchs.gov.ru"/>
    <hyperlink ref="D99" r:id="rId60" display="ugz.mchs74@mail.ru"/>
    <hyperlink ref="D100" r:id="rId61" display="pikudama@mail.ru"/>
    <hyperlink ref="D102" r:id="rId62" display="denis-donnikov@yandex.ru"/>
    <hyperlink ref="D103" r:id="rId63" display="nikola-pivovarov@mail.ru"/>
    <hyperlink ref="D104" r:id="rId64" display="493723@mail.ru"/>
    <hyperlink ref="D105" r:id="rId65" display="493720@mail.ru"/>
    <hyperlink ref="D106" r:id="rId66" display="493720@mail.ru"/>
    <hyperlink ref="D107" r:id="rId67" display="timofeyev.dv@yandex.ru"/>
    <hyperlink ref="D108" r:id="rId68" display="Fil472@icloud.com"/>
    <hyperlink ref="D109" r:id="rId69" display="logvinenkoivan@bk.ru"/>
    <hyperlink ref="D110" r:id="rId70" display="kuznecov_78@mail.ru"/>
    <hyperlink ref="D111" r:id="rId71" display="pomaznojai@mail.ru"/>
    <hyperlink ref="D112" r:id="rId72" display="niiopb54@mail.ru"/>
    <hyperlink ref="D114" r:id="rId73" display="pojzentr@mail.ru"/>
    <hyperlink ref="D115" r:id="rId74" display="n4k88@rambler.ru"/>
    <hyperlink ref="D123" r:id="rId75" display="ors@74.mchs.gov.ru"/>
    <hyperlink ref="D124" r:id="rId76" display="ipl80elist.ru"/>
    <hyperlink ref="D125" r:id="rId77" display="anton-evdokimov4@mail.ru"/>
    <hyperlink ref="D126" r:id="rId78" display="firexpert@mail.ru"/>
    <hyperlink ref="D127" r:id="rId79" display="ors@74.mchs.gov.ru"/>
    <hyperlink ref="D128" r:id="rId80" display="nadeya87@rambler.ru"/>
    <hyperlink ref="D129" r:id="rId81" display="matykov964@mail.ru"/>
    <hyperlink ref="D130" r:id="rId82" display="investstroj58@yandex.ru"/>
    <hyperlink ref="D132" r:id="rId83" display="5333311@list.ru"/>
    <hyperlink ref="D133" r:id="rId84" display="lena-m-e@mail.ru"/>
    <hyperlink ref="D134" r:id="rId85" display="ibnsafar@mail.ru"/>
    <hyperlink ref="D135" r:id="rId86" display="plan-onpb@mail.ru"/>
    <hyperlink ref="D141" r:id="rId87" display="01pb112@mail.ru"/>
    <hyperlink ref="D147" r:id="rId88" display="ipl-irk@mail.ru"/>
    <hyperlink ref="D148" r:id="rId89" display="ipl@mchs.alania.gov.ru"/>
    <hyperlink ref="D149" r:id="rId90" display="ipl@mchs.alania.gov.ru"/>
    <hyperlink ref="D160" r:id="rId91" display="iplsaha@mail.ru"/>
    <hyperlink ref="D161" r:id="rId92" display="iplsaha@mail.ru"/>
    <hyperlink ref="D162" r:id="rId93" display="iplsaha@mail.ru"/>
    <hyperlink ref="D163" r:id="rId94" display="iplsaha@mail.ru"/>
    <hyperlink ref="D164" r:id="rId95" display="ee.52@bk.ru"/>
    <hyperlink ref="D165" r:id="rId96" display="vladimir0876@yandex.ru"/>
    <hyperlink ref="D167" r:id="rId97" display="ekolobov@yandex.ru"/>
    <hyperlink ref="D170" r:id="rId98" display="kalach21@yandex.ru"/>
    <hyperlink ref="D171" r:id="rId99" display="yurii_grbts@mail.ru"/>
    <hyperlink ref="D172" r:id="rId100" display="grosssergei81@yandex.ru"/>
    <hyperlink ref="D173" r:id="rId101" display="boris87-22@mail.ru"/>
    <hyperlink ref="D174" r:id="rId102" display="ee.52@bk.ru"/>
    <hyperlink ref="D175" r:id="rId103" display="vladimir0876@yandex.ru"/>
    <hyperlink ref="D176" r:id="rId104" display="ipl-official@mail.ru"/>
    <hyperlink ref="D192" r:id="rId105" display="978avto@mail.ru"/>
    <hyperlink ref="D195" r:id="rId106" display="firelab50@mail.ru"/>
    <hyperlink ref="D196" r:id="rId107" display="ipl-eremeev@yandex.ru"/>
    <hyperlink ref="D204" r:id="rId108" display="Platonova.1981@yandex.ru"/>
    <hyperlink ref="D205" r:id="rId109" display="Platonova.1981@yandex.ru"/>
    <hyperlink ref="D207" r:id="rId110" display="sln@mchskrsk.ru"/>
    <hyperlink ref="D208" r:id="rId111" display="ipl.mchs32@yandex.ru"/>
    <hyperlink ref="D210" r:id="rId112" display="ipl@mchskrsk.ru"/>
    <hyperlink ref="D211" r:id="rId113" display="ipl@mchskrsk.ru"/>
    <hyperlink ref="D212" r:id="rId114" display="ipl@mchskrsk.ru"/>
    <hyperlink ref="D213" r:id="rId115" display="ipl@mchskrsk.ru"/>
    <hyperlink ref="D214" r:id="rId116" display="ipl@mchskrsk.ru"/>
    <hyperlink ref="D215" r:id="rId117" display="ipl@mchskrsk.ru"/>
    <hyperlink ref="D216" r:id="rId118" display="ipl@mchskrsk.ru"/>
    <hyperlink ref="D217" r:id="rId119" display="ipl@mchskrsk.ru"/>
    <hyperlink ref="D218" r:id="rId120" display="olga.mamedova.90@mail.ru"/>
    <hyperlink ref="D223" r:id="rId121" display="firemenruslan@yandex.ru"/>
    <hyperlink ref="D224" r:id="rId122" display="Luka01@me.com"/>
    <hyperlink ref="D225" r:id="rId123" display="Semichastnov@ya.ru"/>
    <hyperlink ref="D226" r:id="rId124" display="yrevzevel31@mail.ru"/>
    <hyperlink ref="D227" r:id="rId125" display="ninjazzz@mail.ru"/>
    <hyperlink ref="D228" r:id="rId126" display="dymchenkoa.e@mail.ru"/>
    <hyperlink ref="D229" r:id="rId127" display="k-v-v@list.ru"/>
    <hyperlink ref="D230" r:id="rId128" display="Kost72-01@yandex.ru"/>
    <hyperlink ref="D231" r:id="rId129" display="vincent.oldman@mail.ru"/>
    <hyperlink ref="D232" r:id="rId130" display="chernakovwa@yandex.ru"/>
    <hyperlink ref="D233" r:id="rId131" display="590-217@mail.ru"/>
    <hyperlink ref="D234" r:id="rId132" display="kuznecov-aa@72.mchs.gov.ru"/>
    <hyperlink ref="D235" r:id="rId133" display="tng13081986@mail.ru"/>
    <hyperlink ref="D236" r:id="rId134" display="nastya-zinevich@mail.ru"/>
    <hyperlink ref="D237" r:id="rId135" display="ipl72@yandex.ru"/>
    <hyperlink ref="D238" r:id="rId136" display="tem000n@yandex.ru"/>
    <hyperlink ref="D239" r:id="rId137" display="miller.av@mail.ru"/>
    <hyperlink ref="D240" r:id="rId138" display="kraus77@mail.ru"/>
    <hyperlink ref="D241" r:id="rId139" display="ugzto72@mail.ru"/>
    <hyperlink ref="D242" r:id="rId140" display="igor.ponomarev.87@internet.ru"/>
    <hyperlink ref="D243" r:id="rId141" display="Mironov199626@yandex.ru"/>
    <hyperlink ref="D244" r:id="rId142" display="d.masagutov@list.ru"/>
    <hyperlink ref="D245" r:id="rId143" display="ipllipetsk@mail.ru"/>
    <hyperlink ref="D246" r:id="rId144" display="ipllipetsk@mail.ru"/>
    <hyperlink ref="D247" r:id="rId145" display="ipllipetsk@mail.ru"/>
    <hyperlink ref="D248" r:id="rId146" display="ipl@mchs.alania.gov.ru"/>
    <hyperlink ref="D249" r:id="rId147" display="ipl@mchs.alania.gov.ru"/>
    <hyperlink ref="D250" r:id="rId148" display="ipllipetsk@mail.ru"/>
    <hyperlink ref="D251" r:id="rId149" display="Olegnto@gmail.ru"/>
    <hyperlink ref="D253" r:id="rId150" display="ss@sfskom.ru"/>
    <hyperlink ref="D254" r:id="rId151" display="vchor25@mail.ru"/>
    <hyperlink ref="D255" r:id="rId152" display="mzorabov@yandex.ru"/>
    <hyperlink ref="D261" r:id="rId153" display="sh.ilnur-78@mail.ru"/>
    <hyperlink ref="D262" r:id="rId154" display="go-service@spb-sp.ru"/>
    <hyperlink ref="D263" r:id="rId155" display="horkov.dmitriy@gmail.com"/>
    <hyperlink ref="D264" r:id="rId156" display="krugirina19@gmail.com"/>
    <hyperlink ref="D265" r:id="rId157" display="gi@spb-sp.ru"/>
    <hyperlink ref="D272" r:id="rId158" display="iplarh@mail.ru"/>
    <hyperlink ref="D273" r:id="rId159" display="e.menshakov@mail.ru"/>
    <hyperlink ref="D274" r:id="rId160" display="zamir.80@internet.ru"/>
    <hyperlink ref="D275" r:id="rId161" display="zainet@mail.ru"/>
    <hyperlink ref="D276" r:id="rId162" display="eremeev_aleksandr2016@mail.ru"/>
    <hyperlink ref="D280" r:id="rId163" display="ipl36@yandex.ru"/>
    <hyperlink ref="D281" r:id="rId164" display="ipl36@yandex.ru"/>
    <hyperlink ref="D282" r:id="rId165" display="ipl36@yandex.ru"/>
    <hyperlink ref="D283" r:id="rId166" display="ipl36@yandex.ru"/>
    <hyperlink ref="D284" r:id="rId167" display="ipl36@yandex.ru"/>
    <hyperlink ref="D285" r:id="rId168" display="mihail.shegolikhin@yandex.ru&#10;"/>
    <hyperlink ref="D286" r:id="rId169" display="mazia4808@mail.ru"/>
    <hyperlink ref="D291" r:id="rId170" display="100zs-sp@mail.ru"/>
    <hyperlink ref="D292" r:id="rId171" display="vershina72@inbox.ru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71" man="true" max="16383" min="0"/>
    <brk id="97" man="true" max="16383" min="0"/>
    <brk id="160" man="true" max="16383" min="0"/>
    <brk id="174" man="true" max="16383" min="0"/>
    <brk id="278" man="true" max="16383" min="0"/>
    <brk id="283" man="true" max="16383" min="0"/>
    <brk id="2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11:23:39Z</dcterms:modified>
  <cp:revision>0</cp:revision>
  <dc:subject/>
  <dc:title/>
</cp:coreProperties>
</file>